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Rev History" sheetId="1" state="visible" r:id="rId2"/>
    <sheet name="Instructions" sheetId="2" state="visible" r:id="rId3"/>
    <sheet name="Temp Bin hrs" sheetId="3" state="visible" r:id="rId4"/>
    <sheet name="Test conditions" sheetId="4" state="visible" r:id="rId5"/>
    <sheet name="STAR Rating - STAR LABEL" sheetId="5" state="visible" r:id="rId6"/>
    <sheet name="Fixed AC" sheetId="6" state="visible" r:id="rId7"/>
    <sheet name="2Stage AC" sheetId="7" state="visible" r:id="rId8"/>
    <sheet name="Multi Stage AC" sheetId="8" state="visible" r:id="rId9"/>
    <sheet name="Inverter AC" sheetId="9" state="visible" r:id="rId10"/>
  </sheets>
  <definedNames>
    <definedName function="false" hidden="false" name="_xlfn_AGGREGATE" vbProcedure="false"/>
    <definedName function="false" hidden="false" localSheetId="0" name="officeacn" vbProcedure="false">'Rev History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Calculated to Annex C
Default 0.25
from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8</xdr:row>
                <xdr:rowOff>3</xdr:rowOff>
              </xdr:from>
              <xdr:to>
                <xdr:col>8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0</xdr:rowOff>
              </xdr:from>
              <xdr:to>
                <xdr:col>7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3</xdr:rowOff>
              </xdr:from>
              <xdr:to>
                <xdr:col>11</xdr:col>
                <xdr:colOff>11</xdr:colOff>
                <xdr:row>18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1</xdr:row>
                <xdr:rowOff>9</xdr:rowOff>
              </xdr:from>
              <xdr:to>
                <xdr:col>11</xdr:col>
                <xdr:colOff>43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5</xdr:row>
                <xdr:rowOff>5</xdr:rowOff>
              </xdr:from>
              <xdr:to>
                <xdr:col>8</xdr:col>
                <xdr:colOff>74</xdr:colOff>
                <xdr:row>37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7</xdr:row>
                <xdr:rowOff>3</xdr:rowOff>
              </xdr:from>
              <xdr:to>
                <xdr:col>7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3</xdr:rowOff>
              </xdr:from>
              <xdr:to>
                <xdr:col>9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14</xdr:rowOff>
              </xdr:from>
              <xdr:to>
                <xdr:col>9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4</xdr:row>
                <xdr:rowOff>5</xdr:rowOff>
              </xdr:from>
              <xdr:to>
                <xdr:col>9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</xdr:row>
                <xdr:rowOff>5</xdr:rowOff>
              </xdr:from>
              <xdr:to>
                <xdr:col>12</xdr:col>
                <xdr:colOff>63</xdr:colOff>
                <xdr:row>2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7</xdr:row>
                <xdr:rowOff>3</xdr:rowOff>
              </xdr:from>
              <xdr:to>
                <xdr:col>7</xdr:col>
                <xdr:colOff>22</xdr:colOff>
                <xdr:row>3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full(-7) =  0.64*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4</xdr:row>
                <xdr:rowOff>11</xdr:rowOff>
              </xdr:from>
              <xdr:to>
                <xdr:col>12</xdr:col>
                <xdr:colOff>25</xdr:colOff>
                <xdr:row>36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2"/>
          </rPr>
          <t xml:space="preserve">Input range
13 to 22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8</xdr:row>
                <xdr:rowOff>1</xdr:rowOff>
              </xdr:from>
              <xdr:to>
                <xdr:col>13</xdr:col>
                <xdr:colOff>38</xdr:colOff>
                <xdr:row>69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2"/>
          </rPr>
          <t xml:space="preserve">Input range
32-36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</xdr:rowOff>
              </xdr:from>
              <xdr:to>
                <xdr:col>11</xdr:col>
                <xdr:colOff>25</xdr:colOff>
                <xdr:row>7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full(-7) = 0.82*Pfull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7</xdr:row>
                <xdr:rowOff>0</xdr:rowOff>
              </xdr:from>
              <xdr:to>
                <xdr:col>14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Input range
13-18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9</xdr:rowOff>
              </xdr:from>
              <xdr:to>
                <xdr:col>12</xdr:col>
                <xdr:colOff>25</xdr:colOff>
                <xdr:row>68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9</xdr:colOff>
                <xdr:row>4</xdr:row>
                <xdr:rowOff>16</xdr:rowOff>
              </xdr:from>
              <xdr:to>
                <xdr:col>64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</xdr:colOff>
                <xdr:row>5</xdr:row>
                <xdr:rowOff>12</xdr:rowOff>
              </xdr:from>
              <xdr:to>
                <xdr:col>66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Φfull(t1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2</xdr:colOff>
                <xdr:row>5</xdr:row>
                <xdr:rowOff>12</xdr:rowOff>
              </xdr:from>
              <xdr:to>
                <xdr:col>6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8</xdr:colOff>
                <xdr:row>4</xdr:row>
                <xdr:rowOff>3</xdr:rowOff>
              </xdr:from>
              <xdr:to>
                <xdr:col>65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8</xdr:colOff>
                <xdr:row>2</xdr:row>
                <xdr:rowOff>15</xdr:rowOff>
              </xdr:from>
              <xdr:to>
                <xdr:col>65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=0.82*Φfull(H1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8</xdr:colOff>
                <xdr:row>12</xdr:row>
                <xdr:rowOff>8</xdr:rowOff>
              </xdr:from>
              <xdr:to>
                <xdr:col>65</xdr:col>
                <xdr:colOff>5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Calculated to Annex C
Default 0.25
from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0</xdr:row>
                <xdr:rowOff>1</xdr:rowOff>
              </xdr:from>
              <xdr:to>
                <xdr:col>9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0</xdr:row>
                <xdr:rowOff>0</xdr:rowOff>
              </xdr:from>
              <xdr:to>
                <xdr:col>10</xdr:col>
                <xdr:colOff>10</xdr:colOff>
                <xdr:row>32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0</xdr:rowOff>
              </xdr:from>
              <xdr:to>
                <xdr:col>7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8</xdr:col>
                <xdr:colOff>63</xdr:colOff>
                <xdr:row>34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M
</t>
        </r>
        <r>
          <rPr>
            <sz val="9"/>
            <color rgb="FF000000"/>
            <rFont val="Tahoma"/>
            <family val="2"/>
          </rPr>
          <t xml:space="preserve">Φ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9</xdr:row>
                <xdr:rowOff>8</xdr:rowOff>
              </xdr:from>
              <xdr:to>
                <xdr:col>7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4</xdr:row>
                <xdr:rowOff>5</xdr:rowOff>
              </xdr:from>
              <xdr:to>
                <xdr:col>8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8</xdr:row>
                <xdr:rowOff>11</xdr:rowOff>
              </xdr:from>
              <xdr:to>
                <xdr:col>9</xdr:col>
                <xdr:colOff>23</xdr:colOff>
                <xdr:row>40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7</xdr:row>
                <xdr:rowOff>0</xdr:rowOff>
              </xdr:from>
              <xdr:to>
                <xdr:col>10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5</xdr:rowOff>
              </xdr:from>
              <xdr:to>
                <xdr:col>9</xdr:col>
                <xdr:colOff>25</xdr:colOff>
                <xdr:row>42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6</xdr:row>
                <xdr:rowOff>31</xdr:rowOff>
              </xdr:from>
              <xdr:to>
                <xdr:col>8</xdr:col>
                <xdr:colOff>71</xdr:colOff>
                <xdr:row>48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0</xdr:row>
                <xdr:rowOff>0</xdr:rowOff>
              </xdr:from>
              <xdr:to>
                <xdr:col>10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0</xdr:rowOff>
              </xdr:from>
              <xdr:to>
                <xdr:col>8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9</xdr:col>
                <xdr:colOff>-1</xdr:colOff>
                <xdr:row>33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8</xdr:rowOff>
              </xdr:from>
              <xdr:to>
                <xdr:col>9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4</xdr:row>
                <xdr:rowOff>5</xdr:rowOff>
              </xdr:from>
              <xdr:to>
                <xdr:col>9</xdr:col>
                <xdr:colOff>18</xdr:colOff>
                <xdr:row>46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8</xdr:row>
                <xdr:rowOff>11</xdr:rowOff>
              </xdr:from>
              <xdr:to>
                <xdr:col>9</xdr:col>
                <xdr:colOff>10</xdr:colOff>
                <xdr:row>4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7</xdr:row>
                <xdr:rowOff>0</xdr:rowOff>
              </xdr:from>
              <xdr:to>
                <xdr:col>10</xdr:col>
                <xdr:colOff>10</xdr:colOff>
                <xdr:row>39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9</xdr:col>
                <xdr:colOff>29</xdr:colOff>
                <xdr:row>42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6</xdr:row>
                <xdr:rowOff>31</xdr:rowOff>
              </xdr:from>
              <xdr:to>
                <xdr:col>9</xdr:col>
                <xdr:colOff>-18</xdr:colOff>
                <xdr:row>49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min(35) = Φmin(29)/1.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</xdr:row>
                <xdr:rowOff>11</xdr:rowOff>
              </xdr:from>
              <xdr:to>
                <xdr:col>12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min f(2) =  Φmin (2)/1.12
Φmin(2) = Φmin(-7) + (Φmin(7)-Φ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9</xdr:row>
                <xdr:rowOff>15</xdr:rowOff>
              </xdr:from>
              <xdr:to>
                <xdr:col>15</xdr:col>
                <xdr:colOff>42</xdr:colOff>
                <xdr:row>43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full(-7) =  0.64*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6</xdr:row>
                <xdr:rowOff>31</xdr:rowOff>
              </xdr:from>
              <xdr:to>
                <xdr:col>12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min(-7) =  0.64*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9</xdr:rowOff>
              </xdr:from>
              <xdr:to>
                <xdr:col>12</xdr:col>
                <xdr:colOff>18</xdr:colOff>
                <xdr:row>43</xdr:row>
                <xdr:rowOff>18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Tahoma"/>
            <family val="2"/>
          </rPr>
          <t xml:space="preserve">Input range
13 to 22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4</xdr:rowOff>
              </xdr:from>
              <xdr:to>
                <xdr:col>11</xdr:col>
                <xdr:colOff>21</xdr:colOff>
                <xdr:row>72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Tahoma"/>
            <family val="2"/>
          </rPr>
          <t xml:space="preserve">Input range
32-36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4</xdr:rowOff>
              </xdr:from>
              <xdr:to>
                <xdr:col>11</xdr:col>
                <xdr:colOff>21</xdr:colOff>
                <xdr:row>74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35) =  Pmin(29)/0.9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11</xdr:rowOff>
              </xdr:from>
              <xdr:to>
                <xdr:col>14</xdr:col>
                <xdr:colOff>32</xdr:colOff>
                <xdr:row>33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 f(2) = Pmin(2)/1.06 
Pmin(2) = Pmin(-7) + (Pmin(7)-P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9</xdr:row>
                <xdr:rowOff>15</xdr:rowOff>
              </xdr:from>
              <xdr:to>
                <xdr:col>72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full(-7) = 0.82*Pfull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46</xdr:row>
                <xdr:rowOff>31</xdr:rowOff>
              </xdr:from>
              <xdr:to>
                <xdr:col>13</xdr:col>
                <xdr:colOff>60</xdr:colOff>
                <xdr:row>48</xdr:row>
                <xdr:rowOff>1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-7) = 0.82*min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1</xdr:row>
                <xdr:rowOff>9</xdr:rowOff>
              </xdr:from>
              <xdr:to>
                <xdr:col>13</xdr:col>
                <xdr:colOff>74</xdr:colOff>
                <xdr:row>43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color rgb="FF000000"/>
            <rFont val="Tahoma"/>
            <family val="2"/>
          </rPr>
          <t xml:space="preserve">Input range
13-18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4</xdr:rowOff>
              </xdr:from>
              <xdr:to>
                <xdr:col>12</xdr:col>
                <xdr:colOff>21</xdr:colOff>
                <xdr:row>72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7</xdr:colOff>
                <xdr:row>4</xdr:row>
                <xdr:rowOff>13</xdr:rowOff>
              </xdr:from>
              <xdr:to>
                <xdr:col>77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7</xdr:colOff>
                <xdr:row>5</xdr:row>
                <xdr:rowOff>10</xdr:rowOff>
              </xdr:from>
              <xdr:to>
                <xdr:col>7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Φfull(t1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7</xdr:colOff>
                <xdr:row>5</xdr:row>
                <xdr:rowOff>10</xdr:rowOff>
              </xdr:from>
              <xdr:to>
                <xdr:col>77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9</xdr:colOff>
                <xdr:row>4</xdr:row>
                <xdr:rowOff>1</xdr:rowOff>
              </xdr:from>
              <xdr:to>
                <xdr:col>7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9</xdr:colOff>
                <xdr:row>2</xdr:row>
                <xdr:rowOff>13</xdr:rowOff>
              </xdr:from>
              <xdr:to>
                <xdr:col>82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=0.82*Φfull(H1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9</xdr:colOff>
                <xdr:row>12</xdr:row>
                <xdr:rowOff>2</xdr:rowOff>
              </xdr:from>
              <xdr:to>
                <xdr:col>82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Calculated to Annex C
Default 0.25
from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3</xdr:row>
                <xdr:rowOff>15</xdr:rowOff>
              </xdr:from>
              <xdr:to>
                <xdr:col>9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1</xdr:row>
                <xdr:rowOff>5</xdr:rowOff>
              </xdr:from>
              <xdr:to>
                <xdr:col>10</xdr:col>
                <xdr:colOff>9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3</xdr:row>
                <xdr:rowOff>0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8</xdr:row>
                <xdr:rowOff>13</xdr:rowOff>
              </xdr:from>
              <xdr:to>
                <xdr:col>7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63</xdr:colOff>
                <xdr:row>36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0</xdr:row>
                <xdr:rowOff>9</xdr:rowOff>
              </xdr:from>
              <xdr:to>
                <xdr:col>7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M
</t>
        </r>
        <r>
          <rPr>
            <sz val="9"/>
            <color rgb="FF000000"/>
            <rFont val="Tahoma"/>
            <family val="2"/>
          </rPr>
          <t xml:space="preserve">Φ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4</xdr:row>
                <xdr:rowOff>3</xdr:rowOff>
              </xdr:from>
              <xdr:to>
                <xdr:col>7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8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5</xdr:rowOff>
              </xdr:from>
              <xdr:to>
                <xdr:col>8</xdr:col>
                <xdr:colOff>11</xdr:colOff>
                <xdr:row>43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1</xdr:rowOff>
              </xdr:from>
              <xdr:to>
                <xdr:col>8</xdr:col>
                <xdr:colOff>76</xdr:colOff>
                <xdr:row>44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,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9</xdr:col>
                <xdr:colOff>1</xdr:colOff>
                <xdr:row>45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</xdr:rowOff>
              </xdr:from>
              <xdr:to>
                <xdr:col>9</xdr:col>
                <xdr:colOff>23</xdr:colOff>
                <xdr:row>49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4</xdr:rowOff>
              </xdr:from>
              <xdr:to>
                <xdr:col>8</xdr:col>
                <xdr:colOff>16</xdr:colOff>
                <xdr:row>51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</xdr:rowOff>
              </xdr:from>
              <xdr:to>
                <xdr:col>9</xdr:col>
                <xdr:colOff>6</xdr:colOff>
                <xdr:row>55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4</xdr:rowOff>
              </xdr:from>
              <xdr:to>
                <xdr:col>9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</xdr:rowOff>
              </xdr:from>
              <xdr:to>
                <xdr:col>8</xdr:col>
                <xdr:colOff>11</xdr:colOff>
                <xdr:row>5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1</xdr:row>
                <xdr:rowOff>5</xdr:rowOff>
              </xdr:from>
              <xdr:to>
                <xdr:col>10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0</xdr:rowOff>
              </xdr:from>
              <xdr:to>
                <xdr:col>10</xdr:col>
                <xdr:colOff>20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13</xdr:rowOff>
              </xdr:from>
              <xdr:to>
                <xdr:col>8</xdr:col>
                <xdr:colOff>35</xdr:colOff>
                <xdr:row>20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-2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9</xdr:rowOff>
              </xdr:from>
              <xdr:to>
                <xdr:col>8</xdr:col>
                <xdr:colOff>23</xdr:colOff>
                <xdr:row>22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3</xdr:rowOff>
              </xdr:from>
              <xdr:to>
                <xdr:col>9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9</xdr:col>
                <xdr:colOff>29</xdr:colOff>
                <xdr:row>42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5</xdr:rowOff>
              </xdr:from>
              <xdr:to>
                <xdr:col>9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-9</xdr:colOff>
                <xdr:row>44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ext,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9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3</xdr:rowOff>
              </xdr:from>
              <xdr:to>
                <xdr:col>9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9</xdr:col>
                <xdr:colOff>31</xdr:colOff>
                <xdr:row>51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ext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</xdr:rowOff>
              </xdr:from>
              <xdr:to>
                <xdr:col>9</xdr:col>
                <xdr:colOff>-1</xdr:colOff>
                <xdr:row>55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9</xdr:col>
                <xdr:colOff>-8</xdr:colOff>
                <xdr:row>56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</xdr:rowOff>
              </xdr:from>
              <xdr:to>
                <xdr:col>9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half(35) = Φhalf(29)/1.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2</xdr:row>
                <xdr:rowOff>10</xdr:rowOff>
              </xdr:from>
              <xdr:to>
                <xdr:col>12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min(35) = Φmin(29)/1.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3</xdr:row>
                <xdr:rowOff>0</xdr:rowOff>
              </xdr:from>
              <xdr:to>
                <xdr:col>12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(2) =1.12* Φext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4</xdr:row>
                <xdr:rowOff>10</xdr:rowOff>
              </xdr:from>
              <xdr:to>
                <xdr:col>13</xdr:col>
                <xdr:colOff>44</xdr:colOff>
                <xdr:row>47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,f(2) = Φfull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6</xdr:rowOff>
              </xdr:from>
              <xdr:to>
                <xdr:col>13</xdr:col>
                <xdr:colOff>44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) = Φfull(-7) + (Φfull(7)-Φ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6</xdr:row>
                <xdr:rowOff>6</xdr:rowOff>
              </xdr:from>
              <xdr:to>
                <xdr:col>13</xdr:col>
                <xdr:colOff>44</xdr:colOff>
                <xdr:row>4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) = Φfull(-7) + (Φfull(7)-Φ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</xdr:row>
                <xdr:rowOff>4</xdr:rowOff>
              </xdr:from>
              <xdr:to>
                <xdr:col>13</xdr:col>
                <xdr:colOff>44</xdr:colOff>
                <xdr:row>51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,f(2) = Φhalf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9</xdr:row>
                <xdr:rowOff>4</xdr:rowOff>
              </xdr:from>
              <xdr:to>
                <xdr:col>13</xdr:col>
                <xdr:colOff>44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2) = Φhalf(-7) + (Φhalf(7)-Φhalf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</xdr:row>
                <xdr:rowOff>1</xdr:rowOff>
              </xdr:from>
              <xdr:to>
                <xdr:col>13</xdr:col>
                <xdr:colOff>44</xdr:colOff>
                <xdr:row>53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,f(2) = Φmin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1</xdr:row>
                <xdr:rowOff>2</xdr:rowOff>
              </xdr:from>
              <xdr:to>
                <xdr:col>13</xdr:col>
                <xdr:colOff>44</xdr:colOff>
                <xdr:row>54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2) = Φmin(-7) + (Φmin(7)-Φ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2</xdr:row>
                <xdr:rowOff>5</xdr:rowOff>
              </xdr:from>
              <xdr:to>
                <xdr:col>13</xdr:col>
                <xdr:colOff>44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ext(-7) =  0.734*Φext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</xdr:row>
                <xdr:rowOff>2</xdr:rowOff>
              </xdr:from>
              <xdr:to>
                <xdr:col>12</xdr:col>
                <xdr:colOff>16</xdr:colOff>
                <xdr:row>55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full(-7) =  0.64*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4</xdr:row>
                <xdr:rowOff>4</xdr:rowOff>
              </xdr:from>
              <xdr:to>
                <xdr:col>12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half(-7) =  0.64*Φ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5</xdr:row>
                <xdr:rowOff>1</xdr:rowOff>
              </xdr:from>
              <xdr:to>
                <xdr:col>12</xdr:col>
                <xdr:colOff>16</xdr:colOff>
                <xdr:row>57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min(-7) =  0.64*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6</xdr:row>
                <xdr:rowOff>3</xdr:rowOff>
              </xdr:from>
              <xdr:to>
                <xdr:col>12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Input range
13 to 22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4</xdr:rowOff>
              </xdr:from>
              <xdr:to>
                <xdr:col>11</xdr:col>
                <xdr:colOff>21</xdr:colOff>
                <xdr:row>86</xdr:row>
                <xdr:rowOff>3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2"/>
          </rPr>
          <t xml:space="preserve">Input range
32-36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4</xdr:rowOff>
              </xdr:from>
              <xdr:to>
                <xdr:col>11</xdr:col>
                <xdr:colOff>21</xdr:colOff>
                <xdr:row>88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half(35) =  Phalf(29) /0.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10</xdr:rowOff>
              </xdr:from>
              <xdr:to>
                <xdr:col>14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35) =  Pmin(29) /0.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3</xdr:row>
                <xdr:rowOff>0</xdr:rowOff>
              </xdr:from>
              <xdr:to>
                <xdr:col>1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SM:
Pext(2) =1.06* Pext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10</xdr:rowOff>
              </xdr:from>
              <xdr:to>
                <xdr:col>14</xdr:col>
                <xdr:colOff>36</xdr:colOff>
                <xdr:row>47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,f(2) = Pfull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</xdr:row>
                <xdr:rowOff>6</xdr:rowOff>
              </xdr:from>
              <xdr:to>
                <xdr:col>14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) = Pfull(-7) + (Pfull(7)-P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6</xdr:rowOff>
              </xdr:from>
              <xdr:to>
                <xdr:col>14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) = Pfull(-7) + (Pfull(7)-P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4</xdr:rowOff>
              </xdr:from>
              <xdr:to>
                <xdr:col>14</xdr:col>
                <xdr:colOff>36</xdr:colOff>
                <xdr:row>51</xdr:row>
                <xdr:rowOff>1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,f(2) = Phalf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4</xdr:rowOff>
              </xdr:from>
              <xdr:to>
                <xdr:col>14</xdr:col>
                <xdr:colOff>36</xdr:colOff>
                <xdr:row>52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2) = Phalf(-7) + (Phalf(7)-Phalf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</xdr:row>
                <xdr:rowOff>1</xdr:rowOff>
              </xdr:from>
              <xdr:to>
                <xdr:col>14</xdr:col>
                <xdr:colOff>36</xdr:colOff>
                <xdr:row>53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,f(2) = Pmin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1</xdr:row>
                <xdr:rowOff>2</xdr:rowOff>
              </xdr:from>
              <xdr:to>
                <xdr:col>14</xdr:col>
                <xdr:colOff>36</xdr:colOff>
                <xdr:row>54</xdr:row>
                <xdr:rowOff>1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2) = Pmin(-7) + (Pmin(7)-P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5</xdr:rowOff>
              </xdr:from>
              <xdr:to>
                <xdr:col>14</xdr:col>
                <xdr:colOff>36</xdr:colOff>
                <xdr:row>55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ext(-7) = 0.877*Pext(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2</xdr:rowOff>
              </xdr:from>
              <xdr:to>
                <xdr:col>13</xdr:col>
                <xdr:colOff>73</xdr:colOff>
                <xdr:row>55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full(-7) = 0.82*Pfull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</xdr:row>
                <xdr:rowOff>4</xdr:rowOff>
              </xdr:from>
              <xdr:to>
                <xdr:col>13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half(-7) = 0.82*half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</xdr:row>
                <xdr:rowOff>1</xdr:rowOff>
              </xdr:from>
              <xdr:to>
                <xdr:col>13</xdr:col>
                <xdr:colOff>72</xdr:colOff>
                <xdr:row>57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-7) = 0.82*min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</xdr:row>
                <xdr:rowOff>3</xdr:rowOff>
              </xdr:from>
              <xdr:to>
                <xdr:col>13</xdr:col>
                <xdr:colOff>72</xdr:colOff>
                <xdr:row>58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color rgb="FF000000"/>
            <rFont val="Tahoma"/>
            <family val="2"/>
          </rPr>
          <t xml:space="preserve">Input range
13-18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4</xdr:rowOff>
              </xdr:from>
              <xdr:to>
                <xdr:col>12</xdr:col>
                <xdr:colOff>21</xdr:colOff>
                <xdr:row>86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56</xdr:colOff>
                <xdr:row>4</xdr:row>
                <xdr:rowOff>19</xdr:rowOff>
              </xdr:from>
              <xdr:to>
                <xdr:col>119</xdr:col>
                <xdr:colOff>60</xdr:colOff>
                <xdr:row>7</xdr:row>
                <xdr:rowOff>3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56</xdr:colOff>
                <xdr:row>5</xdr:row>
                <xdr:rowOff>16</xdr:rowOff>
              </xdr:from>
              <xdr:to>
                <xdr:col>120</xdr:col>
                <xdr:colOff>40</xdr:colOff>
                <xdr:row>8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Φfull(t1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56</xdr:colOff>
                <xdr:row>5</xdr:row>
                <xdr:rowOff>16</xdr:rowOff>
              </xdr:from>
              <xdr:to>
                <xdr:col>120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10</xdr:colOff>
                <xdr:row>4</xdr:row>
                <xdr:rowOff>7</xdr:rowOff>
              </xdr:from>
              <xdr:to>
                <xdr:col>132</xdr:col>
                <xdr:colOff>45</xdr:colOff>
                <xdr:row>5</xdr:row>
                <xdr:rowOff>1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10</xdr:colOff>
                <xdr:row>2</xdr:row>
                <xdr:rowOff>15</xdr:rowOff>
              </xdr:from>
              <xdr:to>
                <xdr:col>13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=0.82*Φfull(H1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10</xdr:colOff>
                <xdr:row>10</xdr:row>
                <xdr:rowOff>14</xdr:rowOff>
              </xdr:from>
              <xdr:to>
                <xdr:col>135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Calculated to Annex C
Default 0.25
from Tab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9</xdr:row>
                <xdr:rowOff>0</xdr:rowOff>
              </xdr:from>
              <xdr:to>
                <xdr:col>9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</xdr:row>
                <xdr:rowOff>15</xdr:rowOff>
              </xdr:from>
              <xdr:to>
                <xdr:col>9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20</xdr:rowOff>
              </xdr:from>
              <xdr:to>
                <xdr:col>9</xdr:col>
                <xdr:colOff>67</xdr:colOff>
                <xdr:row>30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6</xdr:rowOff>
              </xdr:from>
              <xdr:to>
                <xdr:col>7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7</xdr:row>
                <xdr:rowOff>0</xdr:rowOff>
              </xdr:from>
              <xdr:to>
                <xdr:col>7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M
</t>
        </r>
        <r>
          <rPr>
            <sz val="9"/>
            <color rgb="FF000000"/>
            <rFont val="Tahoma"/>
            <family val="2"/>
          </rPr>
          <t xml:space="preserve">Φ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0</xdr:row>
                <xdr:rowOff>6</xdr:rowOff>
              </xdr:from>
              <xdr:to>
                <xdr:col>7</xdr:col>
                <xdr:colOff>33</xdr:colOff>
                <xdr:row>2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3</xdr:row>
                <xdr:rowOff>5</xdr:rowOff>
              </xdr:from>
              <xdr:to>
                <xdr:col>8</xdr:col>
                <xdr:colOff>-1</xdr:colOff>
                <xdr:row>4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16</xdr:rowOff>
              </xdr:from>
              <xdr:to>
                <xdr:col>8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,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6</xdr:row>
                <xdr:rowOff>16</xdr:rowOff>
              </xdr:from>
              <xdr:to>
                <xdr:col>9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8</xdr:row>
                <xdr:rowOff>9</xdr:rowOff>
              </xdr:from>
              <xdr:to>
                <xdr:col>9</xdr:col>
                <xdr:colOff>6</xdr:colOff>
                <xdr:row>51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0</xdr:row>
                <xdr:rowOff>2</xdr:rowOff>
              </xdr:from>
              <xdr:to>
                <xdr:col>9</xdr:col>
                <xdr:colOff>63</xdr:colOff>
                <xdr:row>43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15</xdr:rowOff>
              </xdr:from>
              <xdr:to>
                <xdr:col>9</xdr:col>
                <xdr:colOff>-2</xdr:colOff>
                <xdr:row>48</xdr:row>
                <xdr:rowOff>18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9</xdr:row>
                <xdr:rowOff>16</xdr:rowOff>
              </xdr:from>
              <xdr:to>
                <xdr:col>9</xdr:col>
                <xdr:colOff>67</xdr:colOff>
                <xdr:row>52</xdr:row>
                <xdr:rowOff>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8</xdr:rowOff>
              </xdr:from>
              <xdr:to>
                <xdr:col>8</xdr:col>
                <xdr:colOff>66</xdr:colOff>
                <xdr:row>61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4</xdr:rowOff>
              </xdr:from>
              <xdr:to>
                <xdr:col>9</xdr:col>
                <xdr:colOff>-6</xdr:colOff>
                <xdr:row>54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7</xdr:row>
                <xdr:rowOff>15</xdr:rowOff>
              </xdr:from>
              <xdr:to>
                <xdr:col>10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8</xdr:row>
                <xdr:rowOff>20</xdr:rowOff>
              </xdr:from>
              <xdr:to>
                <xdr:col>10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6</xdr:rowOff>
              </xdr:from>
              <xdr:to>
                <xdr:col>8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0</xdr:rowOff>
              </xdr:from>
              <xdr:to>
                <xdr:col>8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6</xdr:rowOff>
              </xdr:from>
              <xdr:to>
                <xdr:col>9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3</xdr:row>
                <xdr:rowOff>5</xdr:rowOff>
              </xdr:from>
              <xdr:to>
                <xdr:col>9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6</xdr:row>
                <xdr:rowOff>16</xdr:rowOff>
              </xdr:from>
              <xdr:to>
                <xdr:col>9</xdr:col>
                <xdr:colOff>39</xdr:colOff>
                <xdr:row>39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7</xdr:row>
                <xdr:rowOff>13</xdr:rowOff>
              </xdr:from>
              <xdr:to>
                <xdr:col>9</xdr:col>
                <xdr:colOff>1</xdr:colOff>
                <xdr:row>40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ext,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6</xdr:row>
                <xdr:rowOff>16</xdr:rowOff>
              </xdr:from>
              <xdr:to>
                <xdr:col>10</xdr:col>
                <xdr:colOff>4</xdr:colOff>
                <xdr:row>39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9</xdr:rowOff>
              </xdr:from>
              <xdr:to>
                <xdr:col>9</xdr:col>
                <xdr:colOff>11</xdr:colOff>
                <xdr:row>51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 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</xdr:row>
                <xdr:rowOff>2</xdr:rowOff>
              </xdr:from>
              <xdr:to>
                <xdr:col>9</xdr:col>
                <xdr:colOff>67</xdr:colOff>
                <xdr:row>43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6</xdr:row>
                <xdr:rowOff>15</xdr:rowOff>
              </xdr:from>
              <xdr:to>
                <xdr:col>10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ext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9</xdr:row>
                <xdr:rowOff>16</xdr:rowOff>
              </xdr:from>
              <xdr:to>
                <xdr:col>9</xdr:col>
                <xdr:colOff>59</xdr:colOff>
                <xdr:row>52</xdr:row>
                <xdr:rowOff>1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</xdr:row>
                <xdr:rowOff>8</xdr:rowOff>
              </xdr:from>
              <xdr:to>
                <xdr:col>9</xdr:col>
                <xdr:colOff>-26</xdr:colOff>
                <xdr:row>62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-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1</xdr:row>
                <xdr:rowOff>14</xdr:rowOff>
              </xdr:from>
              <xdr:to>
                <xdr:col>10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min(35) = Φmin(29)/1.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8</xdr:row>
                <xdr:rowOff>20</xdr:rowOff>
              </xdr:from>
              <xdr:to>
                <xdr:col>12</xdr:col>
                <xdr:colOff>34</xdr:colOff>
                <xdr:row>30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full(29) = 1.077*Φfull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13</xdr:rowOff>
              </xdr:from>
              <xdr:to>
                <xdr:col>13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
Φhalf(29) = 1.077*Φhalf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0</xdr:row>
                <xdr:rowOff>15</xdr:rowOff>
              </xdr:from>
              <xdr:to>
                <xdr:col>13</xdr:col>
                <xdr:colOff>60</xdr:colOff>
                <xdr:row>32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ext(2) =1.12* Φext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7</xdr:row>
                <xdr:rowOff>13</xdr:rowOff>
              </xdr:from>
              <xdr:to>
                <xdr:col>14</xdr:col>
                <xdr:colOff>4</xdr:colOff>
                <xdr:row>41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,f(2) = Φfull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7</xdr:row>
                <xdr:rowOff>13</xdr:rowOff>
              </xdr:from>
              <xdr:to>
                <xdr:col>14</xdr:col>
                <xdr:colOff>4</xdr:colOff>
                <xdr:row>41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) = Φfull(-7) + (Φfull(7)-Φ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</xdr:row>
                <xdr:rowOff>1</xdr:rowOff>
              </xdr:from>
              <xdr:to>
                <xdr:col>14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full(2) = Φfull(-7) + (Φfull(7)-Φ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2</xdr:row>
                <xdr:rowOff>14</xdr:rowOff>
              </xdr:from>
              <xdr:to>
                <xdr:col>14</xdr:col>
                <xdr:colOff>4</xdr:colOff>
                <xdr:row>46</xdr:row>
                <xdr:rowOff>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,f(2) = Φhalf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3</xdr:row>
                <xdr:rowOff>5</xdr:rowOff>
              </xdr:from>
              <xdr:to>
                <xdr:col>14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half(2) = Φhalf(-7) + (Φhalf(7)-Φhalf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3</xdr:row>
                <xdr:rowOff>5</xdr:rowOff>
              </xdr:from>
              <xdr:to>
                <xdr:col>14</xdr:col>
                <xdr:colOff>4</xdr:colOff>
                <xdr:row>46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,f(2) = Φmin(2)/1.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5</xdr:row>
                <xdr:rowOff>8</xdr:rowOff>
              </xdr:from>
              <xdr:to>
                <xdr:col>14</xdr:col>
                <xdr:colOff>4</xdr:colOff>
                <xdr:row>48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Φmin(2) = Φmin(-7) + (Φmin(7)-Φ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6</xdr:row>
                <xdr:rowOff>3</xdr:rowOff>
              </xdr:from>
              <xdr:to>
                <xdr:col>14</xdr:col>
                <xdr:colOff>4</xdr:colOff>
                <xdr:row>49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ext(-7) =  0.734*Φext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7</xdr:row>
                <xdr:rowOff>9</xdr:rowOff>
              </xdr:from>
              <xdr:to>
                <xdr:col>12</xdr:col>
                <xdr:colOff>50</xdr:colOff>
                <xdr:row>49</xdr:row>
                <xdr:rowOff>1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full(-7) =  0.64*Φfull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9</xdr:row>
                <xdr:rowOff>8</xdr:rowOff>
              </xdr:from>
              <xdr:to>
                <xdr:col>11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half(-7) =  0.64*Φhalf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1</xdr:row>
                <xdr:rowOff>14</xdr:rowOff>
              </xdr:from>
              <xdr:to>
                <xdr:col>13</xdr:col>
                <xdr:colOff>5</xdr:colOff>
                <xdr:row>54</xdr:row>
                <xdr:rowOff>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Φmin(-7) =  0.64*Φmin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2</xdr:row>
                <xdr:rowOff>12</xdr:rowOff>
              </xdr:from>
              <xdr:to>
                <xdr:col>13</xdr:col>
                <xdr:colOff>5</xdr:colOff>
                <xdr:row>55</xdr:row>
                <xdr:rowOff>6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Input range
13 to 22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3</xdr:rowOff>
              </xdr:from>
              <xdr:to>
                <xdr:col>11</xdr:col>
                <xdr:colOff>21</xdr:colOff>
                <xdr:row>81</xdr:row>
                <xdr:rowOff>11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2"/>
          </rPr>
          <t xml:space="preserve">Input range
32-36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2</xdr:rowOff>
              </xdr:from>
              <xdr:to>
                <xdr:col>11</xdr:col>
                <xdr:colOff>21</xdr:colOff>
                <xdr:row>83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35) =  Pmin(29) /0.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8</xdr:row>
                <xdr:rowOff>20</xdr:rowOff>
              </xdr:from>
              <xdr:to>
                <xdr:col>14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full(29) =  0.914*Pfull(3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9</xdr:row>
                <xdr:rowOff>13</xdr:rowOff>
              </xdr:from>
              <xdr:to>
                <xdr:col>15</xdr:col>
                <xdr:colOff>40</xdr:colOff>
                <xdr:row>31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half(29) =  0.914*Phalf(3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15</xdr:rowOff>
              </xdr:from>
              <xdr:to>
                <xdr:col>15</xdr:col>
                <xdr:colOff>40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SM:
Pext(2) =1.06* Pext,f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7</xdr:row>
                <xdr:rowOff>13</xdr:rowOff>
              </xdr:from>
              <xdr:to>
                <xdr:col>15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,f(2) = Pfull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7</xdr:row>
                <xdr:rowOff>13</xdr:rowOff>
              </xdr:from>
              <xdr:to>
                <xdr:col>15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) = Pfull(-7) + (Pfull(7)-P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9</xdr:row>
                <xdr:rowOff>1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full(2) = Pfull(-7) + (Pfull(7)-Pfull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2</xdr:row>
                <xdr:rowOff>14</xdr:rowOff>
              </xdr:from>
              <xdr:to>
                <xdr:col>15</xdr:col>
                <xdr:colOff>1</xdr:colOff>
                <xdr:row>46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,f(2) = Phalf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3</xdr:row>
                <xdr:rowOff>5</xdr:rowOff>
              </xdr:from>
              <xdr:to>
                <xdr:col>15</xdr:col>
                <xdr:colOff>1</xdr:colOff>
                <xdr:row>46</xdr:row>
                <xdr:rowOff>1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half(2) = Phalf(-7) + (Phalf(7)-Phalf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3</xdr:row>
                <xdr:rowOff>5</xdr:rowOff>
              </xdr:from>
              <xdr:to>
                <xdr:col>15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,f(2) = Pmin(2)/1.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5</xdr:row>
                <xdr:rowOff>8</xdr:rowOff>
              </xdr:from>
              <xdr:to>
                <xdr:col>15</xdr:col>
                <xdr:colOff>1</xdr:colOff>
                <xdr:row>48</xdr:row>
                <xdr:rowOff>1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Pmin(2) = Pmin(-7) + (Pmin(7)-Pmin(-7) )* (2-(-7)) / (7 - (-7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6</xdr:row>
                <xdr:rowOff>3</xdr:rowOff>
              </xdr:from>
              <xdr:to>
                <xdr:col>15</xdr:col>
                <xdr:colOff>1</xdr:colOff>
                <xdr:row>49</xdr:row>
                <xdr:rowOff>10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ext(-7) = 0.877*Pext(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7</xdr:row>
                <xdr:rowOff>9</xdr:rowOff>
              </xdr:from>
              <xdr:to>
                <xdr:col>14</xdr:col>
                <xdr:colOff>25</xdr:colOff>
                <xdr:row>49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full(-7) = 0.82*Pfull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9</xdr:row>
                <xdr:rowOff>8</xdr:rowOff>
              </xdr:from>
              <xdr:to>
                <xdr:col>13</xdr:col>
                <xdr:colOff>47</xdr:colOff>
                <xdr:row>61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half(-7) = 0.82*half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1</xdr:row>
                <xdr:rowOff>14</xdr:rowOff>
              </xdr:from>
              <xdr:to>
                <xdr:col>14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SM: </t>
        </r>
        <r>
          <rPr>
            <sz val="9"/>
            <color rgb="FF000000"/>
            <rFont val="Tahoma"/>
            <family val="2"/>
          </rPr>
          <t xml:space="preserve">Default 
Pmin(-7) = 0.82*min(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2</xdr:row>
                <xdr:rowOff>12</xdr:rowOff>
              </xdr:from>
              <xdr:to>
                <xdr:col>14</xdr:col>
                <xdr:colOff>47</xdr:colOff>
                <xdr:row>55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color rgb="FF000000"/>
            <rFont val="Tahoma"/>
            <family val="2"/>
          </rPr>
          <t xml:space="preserve">Input range
13-18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3</xdr:rowOff>
              </xdr:from>
              <xdr:to>
                <xdr:col>12</xdr:col>
                <xdr:colOff>21</xdr:colOff>
                <xdr:row>81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3</xdr:colOff>
                <xdr:row>4</xdr:row>
                <xdr:rowOff>19</xdr:rowOff>
              </xdr:from>
              <xdr:to>
                <xdr:col>112</xdr:col>
                <xdr:colOff>21</xdr:colOff>
                <xdr:row>7</xdr:row>
                <xdr:rowOff>3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3</xdr:colOff>
                <xdr:row>5</xdr:row>
                <xdr:rowOff>10</xdr:rowOff>
              </xdr:from>
              <xdr:to>
                <xdr:col>112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Φfull(t1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3</xdr:colOff>
                <xdr:row>5</xdr:row>
                <xdr:rowOff>10</xdr:rowOff>
              </xdr:from>
              <xdr:to>
                <xdr:col>112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4</xdr:row>
                <xdr:rowOff>7</xdr:rowOff>
              </xdr:from>
              <xdr:to>
                <xdr:col>123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satyam:
</t>
        </r>
        <r>
          <rPr>
            <sz val="9"/>
            <color rgb="FF000000"/>
            <rFont val="Tahoma"/>
            <family val="2"/>
          </rPr>
          <t xml:space="preserve">t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2</xdr:row>
                <xdr:rowOff>15</xdr:rowOff>
              </xdr:from>
              <xdr:to>
                <xdr:col>126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SM:
</t>
        </r>
        <r>
          <rPr>
            <sz val="9"/>
            <color rgb="FF000000"/>
            <rFont val="Tahoma"/>
            <family val="2"/>
          </rPr>
          <t xml:space="preserve">=0.82*Φfull(H1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10</xdr:row>
                <xdr:rowOff>2</xdr:rowOff>
              </xdr:from>
              <xdr:to>
                <xdr:col>126</xdr:col>
                <xdr:colOff>3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8" uniqueCount="521">
  <si>
    <t xml:space="preserve">Job: </t>
  </si>
  <si>
    <t xml:space="preserve">30S-16-0030</t>
  </si>
  <si>
    <t xml:space="preserve">LF8613-B</t>
  </si>
  <si>
    <t xml:space="preserve">Document reference:</t>
  </si>
  <si>
    <t xml:space="preserve">30S-16-0030-TRP-397858-4</t>
  </si>
  <si>
    <t xml:space="preserve">Title:</t>
  </si>
  <si>
    <t xml:space="preserve">Air conditioner Seasonal Performance Calculation Work Sheet</t>
  </si>
  <si>
    <t xml:space="preserve">Test standard ref:</t>
  </si>
  <si>
    <t xml:space="preserve">AS/NZS 3823.4.1:2014 (+A1)</t>
  </si>
  <si>
    <t xml:space="preserve">AS/NZS 3823.4.2:2014 (+A1)</t>
  </si>
  <si>
    <t xml:space="preserve">AS/NZS 3823.4.3:2014 (+A1)</t>
  </si>
  <si>
    <t xml:space="preserve">ISO 16358.1:2013 (E) (Corr 1)</t>
  </si>
  <si>
    <t xml:space="preserve">ISO 16358.2:2013 (E) (Corr 1)</t>
  </si>
  <si>
    <t xml:space="preserve">ISO 16358.4:2013 (E)</t>
  </si>
  <si>
    <t xml:space="preserve">Revison history</t>
  </si>
  <si>
    <t xml:space="preserve">Work sheet developed / modified by </t>
  </si>
  <si>
    <t xml:space="preserve">Reviewed by</t>
  </si>
  <si>
    <t xml:space="preserve">Comments</t>
  </si>
  <si>
    <t xml:space="preserve">Name</t>
  </si>
  <si>
    <t xml:space="preserve">Title</t>
  </si>
  <si>
    <t xml:space="preserve">Date</t>
  </si>
  <si>
    <t xml:space="preserve">Dr Satya Mavuri</t>
  </si>
  <si>
    <t xml:space="preserve">Sr Project Engineer</t>
  </si>
  <si>
    <t xml:space="preserve">Greg King</t>
  </si>
  <si>
    <t xml:space="preserve">Operations Manager</t>
  </si>
  <si>
    <t xml:space="preserve">initial issue</t>
  </si>
  <si>
    <t xml:space="preserve">incorporates Amendment 1 + comments from Department</t>
  </si>
  <si>
    <t xml:space="preserve">includes two-stage &amp; multi stage units seasonal factor calculations</t>
  </si>
  <si>
    <t xml:space="preserve">includes privsion for three commercial climate zones</t>
  </si>
  <si>
    <t xml:space="preserve">updated with bin-hour data for three commercial climate zones and star rating</t>
  </si>
  <si>
    <t xml:space="preserve">updated with minor corrections</t>
  </si>
  <si>
    <t xml:space="preserve">CONTACT:</t>
  </si>
  <si>
    <t xml:space="preserve">Dr Satya Mavuri</t>
  </si>
  <si>
    <t xml:space="preserve">Dora Bettridge</t>
  </si>
  <si>
    <t xml:space="preserve">Senior Project Engineer </t>
  </si>
  <si>
    <t xml:space="preserve">Business Development Engineer, Consumer Appliances </t>
  </si>
  <si>
    <t xml:space="preserve">Vipac Engineers &amp; Scientists Ltd</t>
  </si>
  <si>
    <r>
      <rPr>
        <b val="true"/>
        <sz val="9"/>
        <color rgb="FF000000"/>
        <rFont val="Arial"/>
        <family val="2"/>
      </rPr>
      <t xml:space="preserve">t.</t>
    </r>
    <r>
      <rPr>
        <sz val="9"/>
        <color rgb="FF000000"/>
        <rFont val="Arial"/>
        <family val="2"/>
      </rPr>
      <t xml:space="preserve"> +61 3 9647 9733   </t>
    </r>
    <r>
      <rPr>
        <b val="true"/>
        <sz val="9"/>
        <color rgb="FF000000"/>
        <rFont val="Arial"/>
        <family val="2"/>
      </rPr>
      <t xml:space="preserve">f.</t>
    </r>
    <r>
      <rPr>
        <sz val="9"/>
        <color rgb="FF000000"/>
        <rFont val="Arial"/>
        <family val="2"/>
      </rPr>
      <t xml:space="preserve"> +61 (03) 9646 4370   </t>
    </r>
    <r>
      <rPr>
        <b val="true"/>
        <sz val="9"/>
        <color rgb="FF000000"/>
        <rFont val="Arial"/>
        <family val="2"/>
      </rPr>
      <t xml:space="preserve">m.</t>
    </r>
    <r>
      <rPr>
        <sz val="9"/>
        <color rgb="FF000000"/>
        <rFont val="Arial"/>
        <family val="2"/>
      </rPr>
      <t xml:space="preserve"> 0422176523</t>
    </r>
  </si>
  <si>
    <r>
      <rPr>
        <b val="true"/>
        <sz val="9"/>
        <color rgb="FF000000"/>
        <rFont val="Arial"/>
        <family val="2"/>
      </rPr>
      <t xml:space="preserve">t.</t>
    </r>
    <r>
      <rPr>
        <sz val="9"/>
        <color rgb="FF000000"/>
        <rFont val="Arial"/>
        <family val="2"/>
      </rPr>
      <t xml:space="preserve"> +61 3 9647 9751   </t>
    </r>
    <r>
      <rPr>
        <b val="true"/>
        <sz val="9"/>
        <color rgb="FF000000"/>
        <rFont val="Arial"/>
        <family val="2"/>
      </rPr>
      <t xml:space="preserve">f.</t>
    </r>
    <r>
      <rPr>
        <sz val="9"/>
        <color rgb="FF000000"/>
        <rFont val="Arial"/>
        <family val="2"/>
      </rPr>
      <t xml:space="preserve"> +61 3 9646 4370   </t>
    </r>
    <r>
      <rPr>
        <b val="true"/>
        <sz val="9"/>
        <color rgb="FF000000"/>
        <rFont val="Arial"/>
        <family val="2"/>
      </rPr>
      <t xml:space="preserve">m.</t>
    </r>
    <r>
      <rPr>
        <sz val="9"/>
        <color rgb="FF000000"/>
        <rFont val="Arial"/>
        <family val="2"/>
      </rPr>
      <t xml:space="preserve"> +61 423 888 000</t>
    </r>
  </si>
  <si>
    <r>
      <rPr>
        <b val="true"/>
        <sz val="9"/>
        <color rgb="FF000000"/>
        <rFont val="Arial"/>
        <family val="2"/>
      </rPr>
      <t xml:space="preserve">e. </t>
    </r>
    <r>
      <rPr>
        <sz val="9"/>
        <color rgb="FF000000"/>
        <rFont val="Arial"/>
        <family val="2"/>
      </rPr>
      <t xml:space="preserve">satyam@vipac.com.au   </t>
    </r>
    <r>
      <rPr>
        <b val="true"/>
        <sz val="9"/>
        <color rgb="FF000000"/>
        <rFont val="Arial"/>
        <family val="2"/>
      </rPr>
      <t xml:space="preserve">w.</t>
    </r>
    <r>
      <rPr>
        <sz val="9"/>
        <color rgb="FF000000"/>
        <rFont val="Arial"/>
        <family val="2"/>
      </rPr>
      <t xml:space="preserve">www.vipac.com.au</t>
    </r>
    <r>
      <rPr>
        <sz val="9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e. </t>
    </r>
    <r>
      <rPr>
        <sz val="9"/>
        <color rgb="FF000000"/>
        <rFont val="Arial"/>
        <family val="2"/>
      </rPr>
      <t xml:space="preserve">dorab@vipac.com.au   </t>
    </r>
    <r>
      <rPr>
        <b val="true"/>
        <sz val="9"/>
        <color rgb="FF000000"/>
        <rFont val="Arial"/>
        <family val="2"/>
      </rPr>
      <t xml:space="preserve">w.</t>
    </r>
    <r>
      <rPr>
        <sz val="9"/>
        <color rgb="FF000000"/>
        <rFont val="Arial"/>
        <family val="2"/>
      </rPr>
      <t xml:space="preserve">www.vipac.com.au</t>
    </r>
    <r>
      <rPr>
        <sz val="9"/>
        <rFont val="Arial"/>
        <family val="2"/>
      </rPr>
      <t xml:space="preserve"> </t>
    </r>
  </si>
  <si>
    <t xml:space="preserve">USER Instructions</t>
  </si>
  <si>
    <t xml:space="preserve">Capabilities</t>
  </si>
  <si>
    <t xml:space="preserve">Type Ac units</t>
  </si>
  <si>
    <t xml:space="preserve">Fixed compressor speed units</t>
  </si>
  <si>
    <t xml:space="preserve">Two stage compressor speed units</t>
  </si>
  <si>
    <t xml:space="preserve">Multi stage compressor speed units</t>
  </si>
  <si>
    <t xml:space="preserve">Variable compressor speed units</t>
  </si>
  <si>
    <t xml:space="preserve">Reference test standards</t>
  </si>
  <si>
    <t xml:space="preserve">ISO 16358.1 (Corr1)</t>
  </si>
  <si>
    <t xml:space="preserve">ISO 16358.2 (Corr1)</t>
  </si>
  <si>
    <t xml:space="preserve">ISO 16358.3</t>
  </si>
  <si>
    <t xml:space="preserve">Commercial zones</t>
  </si>
  <si>
    <t xml:space="preserve">Ambient temperature Range</t>
  </si>
  <si>
    <t xml:space="preserve">Cooling: From +15ºC to +50ºC </t>
  </si>
  <si>
    <t xml:space="preserve">Heating: From -10ºC to +25ºC </t>
  </si>
  <si>
    <t xml:space="preserve">Climate Zones</t>
  </si>
  <si>
    <t xml:space="preserve">ISO 16358</t>
  </si>
  <si>
    <t xml:space="preserve">AS/NZS Hot &amp; Humid</t>
  </si>
  <si>
    <t xml:space="preserve">AS/NZS Mixed</t>
  </si>
  <si>
    <t xml:space="preserve">AS/NZS Cold</t>
  </si>
  <si>
    <t xml:space="preserve">Commercial AS/NZS Hot &amp; Humid</t>
  </si>
  <si>
    <t xml:space="preserve">Commercial AS/NZS Mixed</t>
  </si>
  <si>
    <t xml:space="preserve">Commercial AS/NZS Cold</t>
  </si>
  <si>
    <t xml:space="preserve">User specified climate bin hours</t>
  </si>
  <si>
    <t xml:space="preserve">Required input Variables that user can choose </t>
  </si>
  <si>
    <r>
      <rPr>
        <b val="true"/>
        <sz val="10"/>
        <rFont val="Arial"/>
        <family val="2"/>
      </rPr>
      <t xml:space="preserve">Mandatory </t>
    </r>
    <r>
      <rPr>
        <sz val="10"/>
        <rFont val="Arial"/>
        <family val="2"/>
      </rPr>
      <t xml:space="preserve">test measurements specified in test standards</t>
    </r>
  </si>
  <si>
    <t xml:space="preserve">Climate Zone and Temperature bin hours</t>
  </si>
  <si>
    <t xml:space="preserve">Degradation Coefficient</t>
  </si>
  <si>
    <t xml:space="preserve">Load conditions (temperatures &amp; %load)</t>
  </si>
  <si>
    <t xml:space="preserve">Standby power</t>
  </si>
  <si>
    <t xml:space="preserve">Default or measured test data, where standard allows</t>
  </si>
  <si>
    <t xml:space="preserve">Out put (Results will show for one zone at a time for chosen variables)</t>
  </si>
  <si>
    <t xml:space="preserve">Total number of hours</t>
  </si>
  <si>
    <t xml:space="preserve">Cooling/Heating seasonal total load</t>
  </si>
  <si>
    <t xml:space="preserve">Cooling/Heating seasonal energy consumption</t>
  </si>
  <si>
    <t xml:space="preserve">Cooling/Heating seasonal performance factor</t>
  </si>
  <si>
    <t xml:space="preserve">Total Cooling/Heating seasonal performance factor</t>
  </si>
  <si>
    <t xml:space="preserve">Total Annual performance factor</t>
  </si>
  <si>
    <t xml:space="preserve">Color codes</t>
  </si>
  <si>
    <t xml:space="preserve">Yellow</t>
  </si>
  <si>
    <t xml:space="preserve">User selection  / input </t>
  </si>
  <si>
    <t xml:space="preserve">Types of units</t>
  </si>
  <si>
    <t xml:space="preserve">Input data</t>
  </si>
  <si>
    <t xml:space="preserve">Cooling</t>
  </si>
  <si>
    <t xml:space="preserve">Heating</t>
  </si>
  <si>
    <t xml:space="preserve">Cooling only</t>
  </si>
  <si>
    <t xml:space="preserve">Provide required data</t>
  </si>
  <si>
    <t xml:space="preserve">SET H1 capacity to 0W</t>
  </si>
  <si>
    <t xml:space="preserve">Heating only</t>
  </si>
  <si>
    <t xml:space="preserve">SET T1 capacity to 0W</t>
  </si>
  <si>
    <t xml:space="preserve">Revese cycle</t>
  </si>
  <si>
    <t xml:space="preserve">Provide all required data</t>
  </si>
  <si>
    <t xml:space="preserve">Other colors</t>
  </si>
  <si>
    <t xml:space="preserve">Locked / calculated automatically</t>
  </si>
  <si>
    <t xml:space="preserve">Worksheets</t>
  </si>
  <si>
    <t xml:space="preserve">Revision History</t>
  </si>
  <si>
    <t xml:space="preserve">Issure version and revison comments</t>
  </si>
  <si>
    <t xml:space="preserve">Instrucitons</t>
  </si>
  <si>
    <t xml:space="preserve">Instructions to use the workbook</t>
  </si>
  <si>
    <t xml:space="preserve">Temperature Bin hrs</t>
  </si>
  <si>
    <t xml:space="preserve">locked ISO 16358-2013, AS/NZS 3823.4:2014(+A1)</t>
  </si>
  <si>
    <t xml:space="preserve">Commercial temperatue bin hours</t>
  </si>
  <si>
    <t xml:space="preserve">User can enter custom bin hours</t>
  </si>
  <si>
    <t xml:space="preserve">Test conditions</t>
  </si>
  <si>
    <t xml:space="preserve">Test conditions as per ISO 16358-2013, AS/NZS 3823.4:2014(+A1)</t>
  </si>
  <si>
    <t xml:space="preserve">Star rating</t>
  </si>
  <si>
    <t xml:space="preserve">Cooling or Heating Star rating algoritham and latest Zoned Energy label template</t>
  </si>
  <si>
    <t xml:space="preserve">Fixed AC</t>
  </si>
  <si>
    <t xml:space="preserve">Calculates AC Seasonal factors for chosen variables in a selected zone</t>
  </si>
  <si>
    <t xml:space="preserve">2Stage AC</t>
  </si>
  <si>
    <t xml:space="preserve">Multi stage AC</t>
  </si>
  <si>
    <t xml:space="preserve">Inverter AC</t>
  </si>
  <si>
    <t xml:space="preserve">COOLING SEASONAL Bin Hours</t>
  </si>
  <si>
    <t xml:space="preserve">HEATING SEASONAL Bin Hours</t>
  </si>
  <si>
    <t xml:space="preserve">Bins Hrs</t>
  </si>
  <si>
    <t xml:space="preserve">ISO 16358-1:2013(Amd1)</t>
  </si>
  <si>
    <t xml:space="preserve">AS/NZS 3823.4.1:2014 +A1 conditions Appendix ZZ</t>
  </si>
  <si>
    <t xml:space="preserve">AS/NZS COMMERCIAL</t>
  </si>
  <si>
    <t xml:space="preserve">CUSTOM conditions</t>
  </si>
  <si>
    <t xml:space="preserve">ISO 16358-2:2013(Amd1)</t>
  </si>
  <si>
    <t xml:space="preserve">AS/NZS 3823.4.2:2014 +A1 conditions Appendix ZZ</t>
  </si>
  <si>
    <t xml:space="preserve">Table</t>
  </si>
  <si>
    <t xml:space="preserve">E.g. city</t>
  </si>
  <si>
    <t xml:space="preserve">-</t>
  </si>
  <si>
    <t xml:space="preserve">Rockhapton</t>
  </si>
  <si>
    <t xml:space="preserve">Richmond</t>
  </si>
  <si>
    <t xml:space="preserve">Canberra</t>
  </si>
  <si>
    <t xml:space="preserve">Total Hrs</t>
  </si>
  <si>
    <t xml:space="preserve">Outdoor Temp ºC</t>
  </si>
  <si>
    <t xml:space="preserve">GENERIC</t>
  </si>
  <si>
    <t xml:space="preserve">Hot &amp; Humid</t>
  </si>
  <si>
    <t xml:space="preserve">Mixed</t>
  </si>
  <si>
    <t xml:space="preserve">Cold</t>
  </si>
  <si>
    <t xml:space="preserve">AS/NZS 3823.4.1:2014(+A1)</t>
  </si>
  <si>
    <t xml:space="preserve">COOLING TEST CONDITIONS</t>
  </si>
  <si>
    <t xml:space="preserve">AS/NZS 3823.4.2:2014(+A1)</t>
  </si>
  <si>
    <t xml:space="preserve">HEATING TEST CONDITIONS</t>
  </si>
  <si>
    <t xml:space="preserve">An example of the Zoned Energy Rating Label. All physical labels will be based on the ‘domestic’ temperature bins of AS/NZS 3823.4:2014 Amendment 1.” 
FYI, physical labelling will apply to the same products as the current requirements (ie single phase, non-ducted unitary and non-ducted splits) with exemptions for ‘commercial use’ products (for instance, a ceiling cassette could apply for an exemption from applying a physical label, as is the case now).</t>
  </si>
  <si>
    <t xml:space="preserve">SEER Value</t>
  </si>
  <si>
    <t xml:space="preserve">STARS</t>
  </si>
  <si>
    <t xml:space="preserve">SEER 
(TCSPF or HSPF)</t>
  </si>
  <si>
    <t xml:space="preserve">Stars</t>
  </si>
  <si>
    <t xml:space="preserve">TCSPF (for cooling) 
or HSPF (for heating)</t>
  </si>
  <si>
    <t xml:space="preserve">SEER or SCOP</t>
  </si>
  <si>
    <t xml:space="preserve">Lower</t>
  </si>
  <si>
    <t xml:space="preserve">Upper</t>
  </si>
  <si>
    <t xml:space="preserve">SEER</t>
  </si>
  <si>
    <t xml:space="preserve">&lt;</t>
  </si>
  <si>
    <t xml:space="preserve">≤</t>
  </si>
  <si>
    <t xml:space="preserve">Cooling cal</t>
  </si>
  <si>
    <t xml:space="preserve">Heating Cal</t>
  </si>
  <si>
    <t xml:space="preserve">FIXED Speed COMPRESSOR Air-Conditioner - SEASONAL PERFORMANCE FACTORS</t>
  </si>
  <si>
    <t xml:space="preserve">Load</t>
  </si>
  <si>
    <t xml:space="preserve">Temp (oc)</t>
  </si>
  <si>
    <t xml:space="preserve">Cooling load (W)</t>
  </si>
  <si>
    <t xml:space="preserve">Table 2</t>
  </si>
  <si>
    <t xml:space="preserve">Heating load (W)</t>
  </si>
  <si>
    <t xml:space="preserve">Load 0%</t>
  </si>
  <si>
    <t xml:space="preserve">Select Operating Zone</t>
  </si>
  <si>
    <t xml:space="preserve">Load 100%</t>
  </si>
  <si>
    <t xml:space="preserve">COOLING SEASONAL LOAD LCST</t>
  </si>
  <si>
    <t xml:space="preserve">COOLING SEASONAL ENERGY CONSUMPTION</t>
  </si>
  <si>
    <t xml:space="preserve">HEATING LOAD LHST</t>
  </si>
  <si>
    <t xml:space="preserve">HEATING SEASONAL ENERGY CONSUMPTION</t>
  </si>
  <si>
    <t xml:space="preserve">Bin no</t>
  </si>
  <si>
    <t xml:space="preserve">OD temp</t>
  </si>
  <si>
    <t xml:space="preserve">Bin hrs</t>
  </si>
  <si>
    <t xml:space="preserve">Ref bin hrs</t>
  </si>
  <si>
    <t xml:space="preserve">Defined cooling load</t>
  </si>
  <si>
    <t xml:space="preserve">Capacity full</t>
  </si>
  <si>
    <t xml:space="preserve">when Lc(j)&lt;=Φful(tj) </t>
  </si>
  <si>
    <t xml:space="preserve">when 
Lc(j) &gt;Φful(tj) </t>
  </si>
  <si>
    <t xml:space="preserve">weighted Lc</t>
  </si>
  <si>
    <t xml:space="preserve">Power input full</t>
  </si>
  <si>
    <t xml:space="preserve">Operation factor</t>
  </si>
  <si>
    <t xml:space="preserve">Part load factor</t>
  </si>
  <si>
    <t xml:space="preserve">Total power</t>
  </si>
  <si>
    <t xml:space="preserve">weighted CSE</t>
  </si>
  <si>
    <t xml:space="preserve">Defined heating load</t>
  </si>
  <si>
    <r>
      <rPr>
        <sz val="8"/>
        <rFont val="Arial"/>
        <family val="2"/>
      </rPr>
      <t xml:space="preserve">Non Frosting range when 
t(j)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-7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 or   t(j)≥5.5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Frosting range when 
-7&lt;  t(j) &lt;5.5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Non Frosting range  t(j)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-7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 or t(j)≥5.5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Frosting range when -7&lt;t(j) &lt;5.5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Total power input</t>
  </si>
  <si>
    <t xml:space="preserve">Energy consumption </t>
  </si>
  <si>
    <t xml:space="preserve">Symbol</t>
  </si>
  <si>
    <t xml:space="preserve">Unit</t>
  </si>
  <si>
    <t xml:space="preserve">cyclic Lc(tj)&lt;=Φful(tj) </t>
  </si>
  <si>
    <t xml:space="preserve">Full cap Lc(tj) &gt;Φful(tj) </t>
  </si>
  <si>
    <t xml:space="preserve">Total number of active hours</t>
  </si>
  <si>
    <t xml:space="preserve">hr</t>
  </si>
  <si>
    <t xml:space="preserve">j</t>
  </si>
  <si>
    <t xml:space="preserve">tj oC</t>
  </si>
  <si>
    <t xml:space="preserve">nj</t>
  </si>
  <si>
    <t xml:space="preserve">(nj) hrs</t>
  </si>
  <si>
    <t xml:space="preserve">Lc(tj)</t>
  </si>
  <si>
    <t xml:space="preserve">Φful(tj) </t>
  </si>
  <si>
    <t xml:space="preserve">Whr</t>
  </si>
  <si>
    <t xml:space="preserve">Pful(tj) </t>
  </si>
  <si>
    <t xml:space="preserve">X(tj) : Φful</t>
  </si>
  <si>
    <t xml:space="preserve">FPL(tj)</t>
  </si>
  <si>
    <t xml:space="preserve">W</t>
  </si>
  <si>
    <t xml:space="preserve">Lc(tj) W</t>
  </si>
  <si>
    <t xml:space="preserve">LHST Whrs</t>
  </si>
  <si>
    <r>
      <rPr>
        <sz val="8"/>
        <rFont val="Arial"/>
        <family val="2"/>
      </rPr>
      <t xml:space="preserve">Φful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(tj) </t>
    </r>
  </si>
  <si>
    <r>
      <rPr>
        <sz val="8"/>
        <rFont val="Arial"/>
        <family val="2"/>
      </rPr>
      <t xml:space="preserve">Pful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(tj) </t>
    </r>
  </si>
  <si>
    <t xml:space="preserve">X(tj)</t>
  </si>
  <si>
    <t xml:space="preserve">FPL</t>
  </si>
  <si>
    <t xml:space="preserve">Effc P(tj)</t>
  </si>
  <si>
    <t xml:space="preserve">PRH</t>
  </si>
  <si>
    <t xml:space="preserve">Cooling seasonal total load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ST</t>
    </r>
  </si>
  <si>
    <t xml:space="preserve">kWh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HST</t>
    </r>
  </si>
  <si>
    <t xml:space="preserve">Heating seasonal total load</t>
  </si>
  <si>
    <t xml:space="preserve">n0</t>
  </si>
  <si>
    <t xml:space="preserve">Cooling seasonal energy consumption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CSE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HSE</t>
    </r>
  </si>
  <si>
    <t xml:space="preserve">Heating seasonal energy consumption</t>
  </si>
  <si>
    <t xml:space="preserve">n1</t>
  </si>
  <si>
    <t xml:space="preserve">Cooling seasonal performance fac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CSP</t>
    </r>
  </si>
  <si>
    <t xml:space="preserve">kWh/kWh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HSP</t>
    </r>
  </si>
  <si>
    <t xml:space="preserve">Heating seasonal performance factor HSPF</t>
  </si>
  <si>
    <t xml:space="preserve">n2</t>
  </si>
  <si>
    <t xml:space="preserve">No of inactive hours</t>
  </si>
  <si>
    <t xml:space="preserve">n3</t>
  </si>
  <si>
    <t xml:space="preserve">Average Cooling Inactive pow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a</t>
    </r>
  </si>
  <si>
    <t xml:space="preserve">Averge Heating Inactive power</t>
  </si>
  <si>
    <t xml:space="preserve">n4</t>
  </si>
  <si>
    <t xml:space="preserve">Total Inactive energy 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AE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IAE</t>
    </r>
  </si>
  <si>
    <t xml:space="preserve">Total Inactive energy</t>
  </si>
  <si>
    <t xml:space="preserve">n5</t>
  </si>
  <si>
    <r>
      <rPr>
        <sz val="8"/>
        <rFont val="Arial"/>
        <family val="2"/>
      </rPr>
      <t xml:space="preserve">Total Cooling energy consumption (with 60% C</t>
    </r>
    <r>
      <rPr>
        <vertAlign val="subscript"/>
        <sz val="8"/>
        <rFont val="Arial"/>
        <family val="2"/>
      </rPr>
      <t xml:space="preserve">IAE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otal Heating energy consumption (with 40% C</t>
    </r>
    <r>
      <rPr>
        <vertAlign val="subscript"/>
        <sz val="8"/>
        <rFont val="Arial"/>
        <family val="2"/>
      </rPr>
      <t xml:space="preserve">IAE</t>
    </r>
    <r>
      <rPr>
        <sz val="8"/>
        <rFont val="Arial"/>
        <family val="2"/>
      </rPr>
      <t xml:space="preserve">)</t>
    </r>
  </si>
  <si>
    <t xml:space="preserve">n6</t>
  </si>
  <si>
    <t xml:space="preserve">Total Cooling seasonal performance fac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TCSP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THSP</t>
    </r>
  </si>
  <si>
    <t xml:space="preserve">Total Heating seasonal performance factor</t>
  </si>
  <si>
    <t xml:space="preserve">n7</t>
  </si>
  <si>
    <t xml:space="preserve">Total annual performance factor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TAP</t>
    </r>
  </si>
  <si>
    <t xml:space="preserve">n8</t>
  </si>
  <si>
    <t xml:space="preserve">n9</t>
  </si>
  <si>
    <t xml:space="preserve">Rating </t>
  </si>
  <si>
    <t xml:space="preserve">n10</t>
  </si>
  <si>
    <t xml:space="preserve">INPUT PARAMETERS</t>
  </si>
  <si>
    <t xml:space="preserve">n11</t>
  </si>
  <si>
    <t xml:space="preserve">n12</t>
  </si>
  <si>
    <t xml:space="preserve">Data availability</t>
  </si>
  <si>
    <t xml:space="preserve">Tests specified</t>
  </si>
  <si>
    <t xml:space="preserve">Cooling Test</t>
  </si>
  <si>
    <t xml:space="preserve">Mesured results</t>
  </si>
  <si>
    <t xml:space="preserve">Standard default</t>
  </si>
  <si>
    <t xml:space="preserve">Data used for calculation</t>
  </si>
  <si>
    <t xml:space="preserve">n13</t>
  </si>
  <si>
    <t xml:space="preserve">Options</t>
  </si>
  <si>
    <t xml:space="preserve">Selection</t>
  </si>
  <si>
    <r>
      <rPr>
        <sz val="10"/>
        <rFont val="Arial"/>
        <family val="2"/>
      </rPr>
      <t xml:space="preserve">OD Temp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Cooling cap (W)</t>
  </si>
  <si>
    <t xml:space="preserve">Power input (W)</t>
  </si>
  <si>
    <t xml:space="preserve">EER</t>
  </si>
  <si>
    <t xml:space="preserve">n14</t>
  </si>
  <si>
    <t xml:space="preserve">n15</t>
  </si>
  <si>
    <t xml:space="preserve">YES</t>
  </si>
  <si>
    <t xml:space="preserve">Required</t>
  </si>
  <si>
    <t xml:space="preserve">Measured</t>
  </si>
  <si>
    <t xml:space="preserve">T1 full</t>
  </si>
  <si>
    <t xml:space="preserve">Measured data used</t>
  </si>
  <si>
    <t xml:space="preserve">n16</t>
  </si>
  <si>
    <t xml:space="preserve">LowT  full </t>
  </si>
  <si>
    <t xml:space="preserve">n17</t>
  </si>
  <si>
    <t xml:space="preserve">n18</t>
  </si>
  <si>
    <t xml:space="preserve">Heating Test</t>
  </si>
  <si>
    <t xml:space="preserve">n19</t>
  </si>
  <si>
    <t xml:space="preserve">Heating cap (W)</t>
  </si>
  <si>
    <t xml:space="preserve">COP</t>
  </si>
  <si>
    <t xml:space="preserve">n20</t>
  </si>
  <si>
    <t xml:space="preserve">n21</t>
  </si>
  <si>
    <t xml:space="preserve">H1  full</t>
  </si>
  <si>
    <t xml:space="preserve">n22</t>
  </si>
  <si>
    <t xml:space="preserve">H2 full f</t>
  </si>
  <si>
    <t xml:space="preserve">n23</t>
  </si>
  <si>
    <t xml:space="preserve">Optional</t>
  </si>
  <si>
    <t xml:space="preserve">H3 full</t>
  </si>
  <si>
    <t xml:space="preserve">n24</t>
  </si>
  <si>
    <t xml:space="preserve">n25</t>
  </si>
  <si>
    <r>
      <rPr>
        <b val="true"/>
        <sz val="10"/>
        <rFont val="Arial"/>
        <family val="2"/>
      </rPr>
      <t xml:space="preserve">Degradation coefficient C</t>
    </r>
    <r>
      <rPr>
        <b val="true"/>
        <vertAlign val="subscript"/>
        <sz val="10"/>
        <rFont val="Arial"/>
        <family val="2"/>
      </rPr>
      <t xml:space="preserve">D</t>
    </r>
  </si>
  <si>
    <r>
      <rPr>
        <sz val="9"/>
        <rFont val="Arial"/>
        <family val="2"/>
      </rPr>
      <t xml:space="preserve">Note : C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is an optional Test. Default value is 0.25; Reference Table 1 of AS/NZS 3823.4.1:2014, 4.2:2014</t>
    </r>
  </si>
  <si>
    <t xml:space="preserve">n26</t>
  </si>
  <si>
    <t xml:space="preserve">n27</t>
  </si>
  <si>
    <t xml:space="preserve">Inactive Energy</t>
  </si>
  <si>
    <t xml:space="preserve">n28</t>
  </si>
  <si>
    <r>
      <rPr>
        <sz val="10"/>
        <rFont val="Arial"/>
        <family val="2"/>
      </rPr>
      <t xml:space="preserve">If Standby power at 20º &amp; 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are within 5% or 1W then tests at 10º &amp; 1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are not required, average of powers at 5º &amp; 20º can be used for each </t>
    </r>
  </si>
  <si>
    <t xml:space="preserve">n29</t>
  </si>
  <si>
    <t xml:space="preserve">ID/OD temp</t>
  </si>
  <si>
    <t xml:space="preserve">Power (W)</t>
  </si>
  <si>
    <t xml:space="preserve">Weighing factor</t>
  </si>
  <si>
    <t xml:space="preserve">weighted power</t>
  </si>
  <si>
    <t xml:space="preserve">n30</t>
  </si>
  <si>
    <t xml:space="preserve">Weighted avg power (Pia)</t>
  </si>
  <si>
    <t xml:space="preserve">n31</t>
  </si>
  <si>
    <t xml:space="preserve">No of inactive mode operating hours</t>
  </si>
  <si>
    <t xml:space="preserve">hrs</t>
  </si>
  <si>
    <t xml:space="preserve">n32</t>
  </si>
  <si>
    <t xml:space="preserve">Inactive energy consumption (CIAE)</t>
  </si>
  <si>
    <t xml:space="preserve">Whs</t>
  </si>
  <si>
    <t xml:space="preserve">n33</t>
  </si>
  <si>
    <t xml:space="preserve">n34</t>
  </si>
  <si>
    <t xml:space="preserve">n35</t>
  </si>
  <si>
    <t xml:space="preserve">Mode</t>
  </si>
  <si>
    <t xml:space="preserve">LCST</t>
  </si>
  <si>
    <t xml:space="preserve">CCSE</t>
  </si>
  <si>
    <t xml:space="preserve">LHST</t>
  </si>
  <si>
    <t xml:space="preserve">CHSE</t>
  </si>
  <si>
    <t xml:space="preserve">cooling</t>
  </si>
  <si>
    <t xml:space="preserve">heating</t>
  </si>
  <si>
    <t xml:space="preserve">Active</t>
  </si>
  <si>
    <t xml:space="preserve">Inactive</t>
  </si>
  <si>
    <t xml:space="preserve">Disconnected</t>
  </si>
  <si>
    <t xml:space="preserve">Total</t>
  </si>
  <si>
    <t xml:space="preserve">Commercial Hot &amp; Humid</t>
  </si>
  <si>
    <t xml:space="preserve">Commercial Mixed</t>
  </si>
  <si>
    <t xml:space="preserve">Commercial Cold</t>
  </si>
  <si>
    <t xml:space="preserve">Custom</t>
  </si>
  <si>
    <t xml:space="preserve">Temperature bin operating limits</t>
  </si>
  <si>
    <t xml:space="preserve">Load condition</t>
  </si>
  <si>
    <t xml:space="preserve">ºC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</t>
    </r>
  </si>
  <si>
    <t xml:space="preserve">T1 H1 load %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00</t>
    </r>
  </si>
  <si>
    <t xml:space="preserve">2Stage AC - SEASONAL PERFORMANCE FACTORS</t>
  </si>
  <si>
    <t xml:space="preserve">CAPACITY</t>
  </si>
  <si>
    <t xml:space="preserve">POWER INPUT</t>
  </si>
  <si>
    <t xml:space="preserve">CHSE - Y(Min)</t>
  </si>
  <si>
    <t xml:space="preserve">Non frost zone cap tamb &gt;=5.5 &amp; &lt;=-7C</t>
  </si>
  <si>
    <t xml:space="preserve">Frost zone capacity tamb &lt;5.5 &amp; &gt;-7C</t>
  </si>
  <si>
    <t xml:space="preserve">Power input</t>
  </si>
  <si>
    <t xml:space="preserve">HEATING SEASONAL LOAD LHST</t>
  </si>
  <si>
    <t xml:space="preserve">NON FROSTING ZONE, when tamb&gt;=5.5 and &lt;=-7degC</t>
  </si>
  <si>
    <t xml:space="preserve">FROSTING ZONE, when Ta&lt;5.5 &amp; Ta&gt;-7degC</t>
  </si>
  <si>
    <t xml:space="preserve">Total Power</t>
  </si>
  <si>
    <t xml:space="preserve">Total energy</t>
  </si>
  <si>
    <t xml:space="preserve">when Lc(j) &gt;Φful(tj) </t>
  </si>
  <si>
    <t xml:space="preserve">Min</t>
  </si>
  <si>
    <t xml:space="preserve">Full</t>
  </si>
  <si>
    <t xml:space="preserve">Effect Power input &lt;min</t>
  </si>
  <si>
    <t xml:space="preserve">when 
Φmin(tj) &lt;Lc(j) &lt;=Φful(tj)</t>
  </si>
  <si>
    <t xml:space="preserve">when Lc(j)&lt;=Φmin(tj) </t>
  </si>
  <si>
    <t xml:space="preserve">when Φmin(tj) &lt;Lc(j) &lt;=Φful(tj)</t>
  </si>
  <si>
    <t xml:space="preserve">when Lc(j) &gt;Φful(tj)</t>
  </si>
  <si>
    <t xml:space="preserve">when Lc(j)&lt;=Φmin f(tj) </t>
  </si>
  <si>
    <t xml:space="preserve">when Φmin f(tj) &lt;Lc(j) &lt;=Φful f(tj)</t>
  </si>
  <si>
    <t xml:space="preserve">when Lc(j) &gt;Φful f(tj)</t>
  </si>
  <si>
    <t xml:space="preserve">Φmin(tj) </t>
  </si>
  <si>
    <t xml:space="preserve">Pmin(tj) </t>
  </si>
  <si>
    <t xml:space="preserve">X(tj) : Φmin</t>
  </si>
  <si>
    <t xml:space="preserve">Xmf (tj)</t>
  </si>
  <si>
    <t xml:space="preserve">Pmf</t>
  </si>
  <si>
    <t xml:space="preserve">Φmin f(tj) </t>
  </si>
  <si>
    <t xml:space="preserve">Φful f (tj) </t>
  </si>
  <si>
    <t xml:space="preserve">Effc Pmin(tj)</t>
  </si>
  <si>
    <t xml:space="preserve">Pmf (tj)</t>
  </si>
  <si>
    <t xml:space="preserve">Pful</t>
  </si>
  <si>
    <t xml:space="preserve">Heating seasonal performance factor</t>
  </si>
  <si>
    <t xml:space="preserve">T1  Full cap</t>
  </si>
  <si>
    <t xml:space="preserve">Default</t>
  </si>
  <si>
    <t xml:space="preserve">T1 Min cap</t>
  </si>
  <si>
    <t xml:space="preserve">Low Amb Full cap</t>
  </si>
  <si>
    <t xml:space="preserve">Low Amb Min cap</t>
  </si>
  <si>
    <t xml:space="preserve">H1  Full cap</t>
  </si>
  <si>
    <t xml:space="preserve">H1  Min cap</t>
  </si>
  <si>
    <t xml:space="preserve">H2 Full cap, f</t>
  </si>
  <si>
    <t xml:space="preserve">H2 Min cap, f</t>
  </si>
  <si>
    <t xml:space="preserve">H3 Full cap</t>
  </si>
  <si>
    <t xml:space="preserve">Not required</t>
  </si>
  <si>
    <t xml:space="preserve">Calculated</t>
  </si>
  <si>
    <t xml:space="preserve">H3  Min cap</t>
  </si>
  <si>
    <r>
      <rPr>
        <b val="true"/>
        <sz val="12"/>
        <rFont val="Arial"/>
        <family val="2"/>
      </rPr>
      <t xml:space="preserve">Degradation coefficient C</t>
    </r>
    <r>
      <rPr>
        <b val="true"/>
        <vertAlign val="subscript"/>
        <sz val="12"/>
        <rFont val="Arial"/>
        <family val="2"/>
      </rPr>
      <t xml:space="preserve">D</t>
    </r>
  </si>
  <si>
    <r>
      <rPr>
        <sz val="10"/>
        <rFont val="Arial"/>
        <family val="2"/>
      </rPr>
      <t xml:space="preserve">Note : 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is an optional Test. Default value is 0.25; Reference Table 1 of AS/NZS 3823.4.1:2014, 4.2:2014</t>
    </r>
  </si>
  <si>
    <t xml:space="preserve">MULTI STAGE AC - SEASONAL PERFORMANCE FACTORS</t>
  </si>
  <si>
    <t xml:space="preserve">CHSE - Y(Min) Y(Entd)</t>
  </si>
  <si>
    <t xml:space="preserve">CHSE - Y(Min)   N(Entd)</t>
  </si>
  <si>
    <t xml:space="preserve">CHSE - N(Min)  Y(Entd)</t>
  </si>
  <si>
    <t xml:space="preserve">CHSE - N(Min) N(Entd)</t>
  </si>
  <si>
    <t xml:space="preserve">POWER Input</t>
  </si>
  <si>
    <t xml:space="preserve">COOLING SEASONAL ENERGY CONSUMPTION when Min Capacity data is available</t>
  </si>
  <si>
    <t xml:space="preserve">CCSE- when Y(Min) </t>
  </si>
  <si>
    <t xml:space="preserve">CCSE- when N(Min) </t>
  </si>
  <si>
    <t xml:space="preserve">Non frost zone cap                                      tamb &gt;=5.5 &amp; &lt;=-7C</t>
  </si>
  <si>
    <t xml:space="preserve">NON FROSTING ZONE, when tamb &gt;=5.5 and &lt;=-7degC</t>
  </si>
  <si>
    <t xml:space="preserve">FROSTING ZONE, when Ta &lt;5.5, Ta &gt;-7degC</t>
  </si>
  <si>
    <t xml:space="preserve">NON FROSTING ZONE</t>
  </si>
  <si>
    <t xml:space="preserve">FROSTING ZONE</t>
  </si>
  <si>
    <t xml:space="preserve">Half</t>
  </si>
  <si>
    <t xml:space="preserve">when 
Φmin(tj) &lt;Lc(j) &lt;=Φhlf(tj)</t>
  </si>
  <si>
    <t xml:space="preserve">when
 Φhalf(tj) &lt;Lc(j) &lt;=Φful(tj)</t>
  </si>
  <si>
    <t xml:space="preserve">Effect Power input half</t>
  </si>
  <si>
    <t xml:space="preserve">Energy consumed</t>
  </si>
  <si>
    <t xml:space="preserve">Extnd</t>
  </si>
  <si>
    <t xml:space="preserve">when Φmin(tj) &lt;Lc(j) &lt;=Φhlf(tj)</t>
  </si>
  <si>
    <t xml:space="preserve">when Φhalf(tj) &lt;Lc(j) &lt;=Φful(tj)</t>
  </si>
  <si>
    <t xml:space="preserve">when Φful(tj) &lt;Lc(j) &lt;=Φextd(tj)</t>
  </si>
  <si>
    <t xml:space="preserve">when Lc(j) &gt;Φextd(tj)</t>
  </si>
  <si>
    <t xml:space="preserve">when Φmin f(tj) &lt;Lc(j) &lt;=Φhlf f(tj)</t>
  </si>
  <si>
    <t xml:space="preserve">when Φhalf f(tj) &lt;Lc(j) &lt;=Φful f(tj)</t>
  </si>
  <si>
    <t xml:space="preserve">when Φful f(tj) &lt;Lc(j) &lt;=Φextd f(tj)</t>
  </si>
  <si>
    <t xml:space="preserve">when Lc(j) &gt;Φextd f(tj)</t>
  </si>
  <si>
    <t xml:space="preserve">when Lc(j)&lt;=Φhalf(tj) </t>
  </si>
  <si>
    <t xml:space="preserve">when Lc(j)&lt;=Φhlaf f(tj) </t>
  </si>
  <si>
    <t xml:space="preserve">Φhalf(tj) </t>
  </si>
  <si>
    <t xml:space="preserve">Phalf(tj) </t>
  </si>
  <si>
    <t xml:space="preserve">Xmh</t>
  </si>
  <si>
    <t xml:space="preserve">Pmh</t>
  </si>
  <si>
    <t xml:space="preserve">ERhf</t>
  </si>
  <si>
    <t xml:space="preserve">Phf</t>
  </si>
  <si>
    <t xml:space="preserve">X(tj) : Φhlf</t>
  </si>
  <si>
    <t xml:space="preserve">Φextd(tj) </t>
  </si>
  <si>
    <t xml:space="preserve">Φhalf f(tj) </t>
  </si>
  <si>
    <t xml:space="preserve">Φextd f (tj) </t>
  </si>
  <si>
    <t xml:space="preserve">Pextd(tj) </t>
  </si>
  <si>
    <t xml:space="preserve">Pmin f(tj) </t>
  </si>
  <si>
    <t xml:space="preserve">Phalf f(tj) </t>
  </si>
  <si>
    <t xml:space="preserve">Pful f (tj) </t>
  </si>
  <si>
    <t xml:space="preserve">Pextd f (tj) </t>
  </si>
  <si>
    <t xml:space="preserve">Xmh (tj)</t>
  </si>
  <si>
    <t xml:space="preserve">Pmh (tj)</t>
  </si>
  <si>
    <t xml:space="preserve">Xhf (tj)</t>
  </si>
  <si>
    <t xml:space="preserve">Phf (tj)</t>
  </si>
  <si>
    <t xml:space="preserve">Xfext (tj)</t>
  </si>
  <si>
    <t xml:space="preserve">Pfe (tj)</t>
  </si>
  <si>
    <t xml:space="preserve">Pext</t>
  </si>
  <si>
    <t xml:space="preserve">Pful f</t>
  </si>
  <si>
    <t xml:space="preserve">Effc Phalf(tj)</t>
  </si>
  <si>
    <t xml:space="preserve">Cooling Min Cap Results Available ?</t>
  </si>
  <si>
    <t xml:space="preserve">Heating H1 Min Cap Results Available ?</t>
  </si>
  <si>
    <t xml:space="preserve">Heating Extended Mode Available ?</t>
  </si>
  <si>
    <t xml:space="preserve">                                     </t>
  </si>
  <si>
    <t xml:space="preserve">T1 Half cap</t>
  </si>
  <si>
    <t xml:space="preserve">Low Amb Half cap</t>
  </si>
  <si>
    <t xml:space="preserve">H1  Half cap</t>
  </si>
  <si>
    <t xml:space="preserve">H2 Ext cap, f</t>
  </si>
  <si>
    <t xml:space="preserve">H2 Ext cap</t>
  </si>
  <si>
    <t xml:space="preserve">H2 Full cap</t>
  </si>
  <si>
    <t xml:space="preserve">H2  Half cap, f</t>
  </si>
  <si>
    <t xml:space="preserve">H2 Half cap</t>
  </si>
  <si>
    <t xml:space="preserve">H2 Min cap</t>
  </si>
  <si>
    <t xml:space="preserve">H3 Ext cap</t>
  </si>
  <si>
    <t xml:space="preserve">H3  Half cap</t>
  </si>
  <si>
    <t xml:space="preserve">INVERTER AC - SEASONAL PERFORMANCE FACTORS</t>
  </si>
  <si>
    <t xml:space="preserve">Middle</t>
  </si>
  <si>
    <t xml:space="preserve">Higher</t>
  </si>
  <si>
    <t xml:space="preserve">Calculated parameters</t>
  </si>
  <si>
    <t xml:space="preserve">Φmin(tp) </t>
  </si>
  <si>
    <t xml:space="preserve">Φhaf(tc) </t>
  </si>
  <si>
    <t xml:space="preserve">Φful(tb) </t>
  </si>
  <si>
    <t xml:space="preserve">Φext(th) </t>
  </si>
  <si>
    <t xml:space="preserve">Φext f(tf) </t>
  </si>
  <si>
    <t xml:space="preserve">Φful(ta) </t>
  </si>
  <si>
    <t xml:space="preserve">Φful f(tg) </t>
  </si>
  <si>
    <t xml:space="preserve">Φhalf(td) </t>
  </si>
  <si>
    <t xml:space="preserve">Φhaf f(te) </t>
  </si>
  <si>
    <t xml:space="preserve">Φmin(tq) </t>
  </si>
  <si>
    <t xml:space="preserve">Φmin f(tr) </t>
  </si>
  <si>
    <t xml:space="preserve">Pmin(tp) </t>
  </si>
  <si>
    <t xml:space="preserve">Phaf(tc) </t>
  </si>
  <si>
    <t xml:space="preserve">Pful(tb) </t>
  </si>
  <si>
    <t xml:space="preserve">Pext(th) </t>
  </si>
  <si>
    <t xml:space="preserve">Pext f(tf) </t>
  </si>
  <si>
    <t xml:space="preserve">Pful(ta) </t>
  </si>
  <si>
    <t xml:space="preserve">Pful f(tg) </t>
  </si>
  <si>
    <t xml:space="preserve">Phalf(td) </t>
  </si>
  <si>
    <t xml:space="preserve">Phaf f(te) </t>
  </si>
  <si>
    <t xml:space="preserve">Pmin(tq) </t>
  </si>
  <si>
    <t xml:space="preserve">Pmin f(tr) </t>
  </si>
  <si>
    <t xml:space="preserve">EERmin(tp) </t>
  </si>
  <si>
    <t xml:space="preserve">EERhaf(tc) </t>
  </si>
  <si>
    <t xml:space="preserve">EERful(tb) </t>
  </si>
  <si>
    <t xml:space="preserve">COP(th) </t>
  </si>
  <si>
    <t xml:space="preserve">COP(tf) </t>
  </si>
  <si>
    <t xml:space="preserve">COP(ta) </t>
  </si>
  <si>
    <t xml:space="preserve">COP(tg) </t>
  </si>
  <si>
    <t xml:space="preserve">COP(td) </t>
  </si>
  <si>
    <t xml:space="preserve">COP f(te) </t>
  </si>
  <si>
    <t xml:space="preserve">COP(tq) </t>
  </si>
  <si>
    <t xml:space="preserve">COP f(tr) </t>
  </si>
  <si>
    <t xml:space="preserve">Tp</t>
  </si>
  <si>
    <t xml:space="preserve">min</t>
  </si>
  <si>
    <t xml:space="preserve">Tc</t>
  </si>
  <si>
    <t xml:space="preserve">half</t>
  </si>
  <si>
    <t xml:space="preserve">Tb</t>
  </si>
  <si>
    <t xml:space="preserve">full</t>
  </si>
  <si>
    <t xml:space="preserve">Th</t>
  </si>
  <si>
    <t xml:space="preserve">Extd </t>
  </si>
  <si>
    <t xml:space="preserve">Tf</t>
  </si>
  <si>
    <t xml:space="preserve">Extd -f</t>
  </si>
  <si>
    <t xml:space="preserve">Ta</t>
  </si>
  <si>
    <t xml:space="preserve">Tg</t>
  </si>
  <si>
    <t xml:space="preserve">Full-f</t>
  </si>
  <si>
    <t xml:space="preserve">Td</t>
  </si>
  <si>
    <t xml:space="preserve">Te</t>
  </si>
  <si>
    <t xml:space="preserve">half -f</t>
  </si>
  <si>
    <t xml:space="preserve">Tq</t>
  </si>
  <si>
    <t xml:space="preserve">Tr</t>
  </si>
  <si>
    <t xml:space="preserve">min-f</t>
  </si>
  <si>
    <t xml:space="preserve">Non frost zone cap 
tamb &gt;=5.5 &amp; &lt;=-7C</t>
  </si>
  <si>
    <t xml:space="preserve">Frost zone capacity 
tamb &lt;5.5 &amp; &gt;-7C</t>
  </si>
  <si>
    <t xml:space="preserve">FROSTING ZONE, when Ta&lt;5.5, Ta &gt;-7degC</t>
  </si>
  <si>
    <t xml:space="preserve">ERmh</t>
  </si>
  <si>
    <t xml:space="preserve">COPmh (tj)</t>
  </si>
  <si>
    <t xml:space="preserve">COPhf (tj)</t>
  </si>
  <si>
    <t xml:space="preserve">COPfext (tj)</t>
  </si>
  <si>
    <t xml:space="preserve">COPmh f (tj)</t>
  </si>
  <si>
    <t xml:space="preserve">Pext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00"/>
    <numFmt numFmtId="170" formatCode="0.0"/>
    <numFmt numFmtId="171" formatCode="0.0000"/>
    <numFmt numFmtId="172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6"/>
      <color rgb="FFFFFFFF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2"/>
      <color rgb="FF003366"/>
      <name val="Calibri"/>
      <family val="2"/>
    </font>
    <font>
      <sz val="10"/>
      <color rgb="FF000000"/>
      <name val="Cambria Math"/>
      <family val="0"/>
    </font>
    <font>
      <sz val="15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8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b val="true"/>
      <vertAlign val="subscript"/>
      <sz val="10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FFFFFF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1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1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1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1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5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3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1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1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1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8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1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90" wrapText="tru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8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6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7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8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8280</xdr:colOff>
      <xdr:row>0</xdr:row>
      <xdr:rowOff>0</xdr:rowOff>
    </xdr:from>
    <xdr:to>
      <xdr:col>7</xdr:col>
      <xdr:colOff>403200</xdr:colOff>
      <xdr:row>6</xdr:row>
      <xdr:rowOff>47520</xdr:rowOff>
    </xdr:to>
    <xdr:sp>
      <xdr:nvSpPr>
        <xdr:cNvPr id="0" name="Text Box 20"/>
        <xdr:cNvSpPr/>
      </xdr:nvSpPr>
      <xdr:spPr>
        <a:xfrm>
          <a:off x="3220920" y="0"/>
          <a:ext cx="49712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Vipac Engineers and Scientists Limited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9 Normanby Rd, Port Melbourne, VIC 3207, Austral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ivate Bag 16, Port Melbourne, VIC 3207, Austral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+61 3 9647 9700  |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f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+61 3 9646 4370  |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melbourne@vipac.com.a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w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www.vipac.com.au  |  A.B.N. 33 005 453 627  |   A.C.N. 005 453 6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2</xdr:col>
      <xdr:colOff>1139400</xdr:colOff>
      <xdr:row>5</xdr:row>
      <xdr:rowOff>1620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794160" y="0"/>
          <a:ext cx="238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9</xdr:col>
      <xdr:colOff>724680</xdr:colOff>
      <xdr:row>1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342720"/>
          <a:ext cx="5713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37800</xdr:rowOff>
    </xdr:from>
    <xdr:to>
      <xdr:col>10</xdr:col>
      <xdr:colOff>10080</xdr:colOff>
      <xdr:row>27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0440" y="1657080"/>
          <a:ext cx="572328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52280</xdr:rowOff>
    </xdr:from>
    <xdr:to>
      <xdr:col>20</xdr:col>
      <xdr:colOff>30960</xdr:colOff>
      <xdr:row>34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094080" y="314280"/>
          <a:ext cx="575352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114480</xdr:rowOff>
    </xdr:from>
    <xdr:to>
      <xdr:col>20</xdr:col>
      <xdr:colOff>30960</xdr:colOff>
      <xdr:row>47</xdr:row>
      <xdr:rowOff>957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6094080" y="5619960"/>
          <a:ext cx="57535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14</xdr:col>
      <xdr:colOff>1702800</xdr:colOff>
      <xdr:row>26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0560" y="1057320"/>
          <a:ext cx="10073520" cy="70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6</xdr:row>
      <xdr:rowOff>0</xdr:rowOff>
    </xdr:from>
    <xdr:to>
      <xdr:col>23</xdr:col>
      <xdr:colOff>30600</xdr:colOff>
      <xdr:row>7</xdr:row>
      <xdr:rowOff>10080</xdr:rowOff>
    </xdr:to>
    <xdr:sp>
      <xdr:nvSpPr>
        <xdr:cNvPr id="7" name="TextBox 5"/>
        <xdr:cNvSpPr/>
      </xdr:nvSpPr>
      <xdr:spPr>
        <a:xfrm>
          <a:off x="12432240" y="2209680"/>
          <a:ext cx="572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1040</xdr:colOff>
      <xdr:row>8</xdr:row>
      <xdr:rowOff>0</xdr:rowOff>
    </xdr:from>
    <xdr:to>
      <xdr:col>23</xdr:col>
      <xdr:colOff>91080</xdr:colOff>
      <xdr:row>9</xdr:row>
      <xdr:rowOff>9720</xdr:rowOff>
    </xdr:to>
    <xdr:sp>
      <xdr:nvSpPr>
        <xdr:cNvPr id="8" name="TextBox 34"/>
        <xdr:cNvSpPr/>
      </xdr:nvSpPr>
      <xdr:spPr>
        <a:xfrm>
          <a:off x="12492360" y="2781360"/>
          <a:ext cx="573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0</xdr:row>
      <xdr:rowOff>0</xdr:rowOff>
    </xdr:from>
    <xdr:to>
      <xdr:col>23</xdr:col>
      <xdr:colOff>101160</xdr:colOff>
      <xdr:row>10</xdr:row>
      <xdr:rowOff>285840</xdr:rowOff>
    </xdr:to>
    <xdr:sp>
      <xdr:nvSpPr>
        <xdr:cNvPr id="9" name="TextBox 35"/>
        <xdr:cNvSpPr/>
      </xdr:nvSpPr>
      <xdr:spPr>
        <a:xfrm>
          <a:off x="12502440" y="3352680"/>
          <a:ext cx="573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2</xdr:row>
      <xdr:rowOff>0</xdr:rowOff>
    </xdr:from>
    <xdr:to>
      <xdr:col>23</xdr:col>
      <xdr:colOff>101160</xdr:colOff>
      <xdr:row>12</xdr:row>
      <xdr:rowOff>285840</xdr:rowOff>
    </xdr:to>
    <xdr:sp>
      <xdr:nvSpPr>
        <xdr:cNvPr id="10" name="TextBox 36"/>
        <xdr:cNvSpPr/>
      </xdr:nvSpPr>
      <xdr:spPr>
        <a:xfrm>
          <a:off x="12502440" y="3924360"/>
          <a:ext cx="573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4</xdr:row>
      <xdr:rowOff>0</xdr:rowOff>
    </xdr:from>
    <xdr:to>
      <xdr:col>23</xdr:col>
      <xdr:colOff>101160</xdr:colOff>
      <xdr:row>15</xdr:row>
      <xdr:rowOff>10080</xdr:rowOff>
    </xdr:to>
    <xdr:sp>
      <xdr:nvSpPr>
        <xdr:cNvPr id="11" name="TextBox 37"/>
        <xdr:cNvSpPr/>
      </xdr:nvSpPr>
      <xdr:spPr>
        <a:xfrm>
          <a:off x="12502440" y="4495680"/>
          <a:ext cx="573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6</xdr:row>
      <xdr:rowOff>0</xdr:rowOff>
    </xdr:from>
    <xdr:to>
      <xdr:col>23</xdr:col>
      <xdr:colOff>101160</xdr:colOff>
      <xdr:row>17</xdr:row>
      <xdr:rowOff>9720</xdr:rowOff>
    </xdr:to>
    <xdr:sp>
      <xdr:nvSpPr>
        <xdr:cNvPr id="12" name="TextBox 38"/>
        <xdr:cNvSpPr/>
      </xdr:nvSpPr>
      <xdr:spPr>
        <a:xfrm>
          <a:off x="12502440" y="5067360"/>
          <a:ext cx="573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8</xdr:row>
      <xdr:rowOff>0</xdr:rowOff>
    </xdr:from>
    <xdr:to>
      <xdr:col>23</xdr:col>
      <xdr:colOff>101160</xdr:colOff>
      <xdr:row>18</xdr:row>
      <xdr:rowOff>285840</xdr:rowOff>
    </xdr:to>
    <xdr:sp>
      <xdr:nvSpPr>
        <xdr:cNvPr id="13" name="TextBox 39"/>
        <xdr:cNvSpPr/>
      </xdr:nvSpPr>
      <xdr:spPr>
        <a:xfrm>
          <a:off x="12502440" y="5638680"/>
          <a:ext cx="573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20</xdr:row>
      <xdr:rowOff>0</xdr:rowOff>
    </xdr:from>
    <xdr:to>
      <xdr:col>23</xdr:col>
      <xdr:colOff>101160</xdr:colOff>
      <xdr:row>21</xdr:row>
      <xdr:rowOff>9720</xdr:rowOff>
    </xdr:to>
    <xdr:sp>
      <xdr:nvSpPr>
        <xdr:cNvPr id="14" name="TextBox 40"/>
        <xdr:cNvSpPr/>
      </xdr:nvSpPr>
      <xdr:spPr>
        <a:xfrm>
          <a:off x="12502440" y="6210360"/>
          <a:ext cx="573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200</xdr:colOff>
      <xdr:row>22</xdr:row>
      <xdr:rowOff>0</xdr:rowOff>
    </xdr:from>
    <xdr:to>
      <xdr:col>23</xdr:col>
      <xdr:colOff>111240</xdr:colOff>
      <xdr:row>23</xdr:row>
      <xdr:rowOff>10080</xdr:rowOff>
    </xdr:to>
    <xdr:sp>
      <xdr:nvSpPr>
        <xdr:cNvPr id="15" name="TextBox 41"/>
        <xdr:cNvSpPr/>
      </xdr:nvSpPr>
      <xdr:spPr>
        <a:xfrm>
          <a:off x="12512520" y="6781680"/>
          <a:ext cx="573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1200</xdr:colOff>
      <xdr:row>24</xdr:row>
      <xdr:rowOff>0</xdr:rowOff>
    </xdr:from>
    <xdr:to>
      <xdr:col>23</xdr:col>
      <xdr:colOff>111240</xdr:colOff>
      <xdr:row>24</xdr:row>
      <xdr:rowOff>285840</xdr:rowOff>
    </xdr:to>
    <xdr:sp>
      <xdr:nvSpPr>
        <xdr:cNvPr id="16" name="TextBox 42"/>
        <xdr:cNvSpPr/>
      </xdr:nvSpPr>
      <xdr:spPr>
        <a:xfrm>
          <a:off x="12512520" y="7353360"/>
          <a:ext cx="573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1⁄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20</xdr:row>
      <xdr:rowOff>0</xdr:rowOff>
    </xdr:from>
    <xdr:to>
      <xdr:col>3</xdr:col>
      <xdr:colOff>423000</xdr:colOff>
      <xdr:row>20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60480" y="32194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0</xdr:row>
      <xdr:rowOff>0</xdr:rowOff>
    </xdr:from>
    <xdr:to>
      <xdr:col>3</xdr:col>
      <xdr:colOff>393840</xdr:colOff>
      <xdr:row>20</xdr:row>
      <xdr:rowOff>180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21760" y="339084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0</xdr:row>
      <xdr:rowOff>0</xdr:rowOff>
    </xdr:from>
    <xdr:to>
      <xdr:col>3</xdr:col>
      <xdr:colOff>392760</xdr:colOff>
      <xdr:row>20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021760" y="3553560"/>
          <a:ext cx="191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20</xdr:row>
      <xdr:rowOff>37800</xdr:rowOff>
    </xdr:from>
    <xdr:to>
      <xdr:col>3</xdr:col>
      <xdr:colOff>343440</xdr:colOff>
      <xdr:row>20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971720" y="4318920"/>
          <a:ext cx="1922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13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8.7"/>
    <col collapsed="false" customWidth="true" hidden="false" outlineLevel="0" max="8" min="8" style="1" width="10.13"/>
    <col collapsed="false" customWidth="true" hidden="false" outlineLevel="0" max="9" min="9" style="1" width="35.7"/>
    <col collapsed="false" customWidth="false" hidden="false" outlineLevel="0" max="257" min="10" style="1" width="8.85"/>
  </cols>
  <sheetData>
    <row r="9" customFormat="false" ht="12.75" hidden="false" customHeight="false" outlineLevel="0" collapsed="false">
      <c r="B9" s="2" t="s">
        <v>0</v>
      </c>
      <c r="C9" s="3" t="s">
        <v>1</v>
      </c>
      <c r="D9" s="4"/>
      <c r="E9" s="4" t="s">
        <v>2</v>
      </c>
    </row>
    <row r="10" customFormat="false" ht="12.75" hidden="false" customHeight="false" outlineLevel="0" collapsed="false">
      <c r="B10" s="2" t="s">
        <v>3</v>
      </c>
      <c r="C10" s="3" t="s">
        <v>4</v>
      </c>
      <c r="D10" s="4"/>
      <c r="E10" s="4"/>
    </row>
    <row r="11" customFormat="false" ht="12.75" hidden="false" customHeight="false" outlineLevel="0" collapsed="false">
      <c r="B11" s="2" t="s">
        <v>5</v>
      </c>
      <c r="C11" s="3" t="s">
        <v>6</v>
      </c>
      <c r="D11" s="4"/>
      <c r="E11" s="4"/>
    </row>
    <row r="13" customFormat="false" ht="12.75" hidden="false" customHeight="true" outlineLevel="0" collapsed="false">
      <c r="B13" s="5" t="s">
        <v>7</v>
      </c>
      <c r="C13" s="6" t="s">
        <v>8</v>
      </c>
      <c r="D13" s="6"/>
    </row>
    <row r="14" customFormat="false" ht="12.75" hidden="false" customHeight="false" outlineLevel="0" collapsed="false">
      <c r="B14" s="5"/>
      <c r="C14" s="6" t="s">
        <v>9</v>
      </c>
      <c r="D14" s="6"/>
    </row>
    <row r="15" customFormat="false" ht="12.75" hidden="false" customHeight="false" outlineLevel="0" collapsed="false">
      <c r="B15" s="5"/>
      <c r="C15" s="6" t="s">
        <v>10</v>
      </c>
      <c r="D15" s="6"/>
    </row>
    <row r="16" customFormat="false" ht="12.75" hidden="false" customHeight="false" outlineLevel="0" collapsed="false">
      <c r="B16" s="5"/>
      <c r="C16" s="6" t="s">
        <v>11</v>
      </c>
      <c r="D16" s="6"/>
    </row>
    <row r="17" customFormat="false" ht="12.75" hidden="false" customHeight="false" outlineLevel="0" collapsed="false">
      <c r="B17" s="5"/>
      <c r="C17" s="6" t="s">
        <v>12</v>
      </c>
      <c r="D17" s="6"/>
    </row>
    <row r="18" customFormat="false" ht="12.75" hidden="false" customHeight="false" outlineLevel="0" collapsed="false">
      <c r="B18" s="5"/>
      <c r="C18" s="6" t="s">
        <v>13</v>
      </c>
      <c r="D18" s="6"/>
    </row>
    <row r="19" customFormat="false" ht="12.75" hidden="false" customHeight="false" outlineLevel="0" collapsed="false">
      <c r="C19" s="4"/>
    </row>
    <row r="20" customFormat="false" ht="13.15" hidden="false" customHeight="true" outlineLevel="0" collapsed="false">
      <c r="B20" s="7" t="s">
        <v>14</v>
      </c>
      <c r="C20" s="8" t="s">
        <v>15</v>
      </c>
      <c r="D20" s="8"/>
      <c r="E20" s="8"/>
      <c r="F20" s="9" t="s">
        <v>16</v>
      </c>
      <c r="G20" s="9"/>
      <c r="H20" s="9"/>
      <c r="I20" s="10" t="s">
        <v>17</v>
      </c>
    </row>
    <row r="21" customFormat="false" ht="12.75" hidden="false" customHeight="false" outlineLevel="0" collapsed="false">
      <c r="B21" s="11"/>
      <c r="C21" s="8" t="s">
        <v>18</v>
      </c>
      <c r="D21" s="10" t="s">
        <v>19</v>
      </c>
      <c r="E21" s="10" t="s">
        <v>20</v>
      </c>
      <c r="F21" s="8" t="s">
        <v>18</v>
      </c>
      <c r="G21" s="10" t="s">
        <v>19</v>
      </c>
      <c r="H21" s="9" t="s">
        <v>20</v>
      </c>
      <c r="I21" s="10"/>
    </row>
    <row r="22" customFormat="false" ht="30" hidden="false" customHeight="true" outlineLevel="0" collapsed="false">
      <c r="B22" s="12" t="n">
        <v>0</v>
      </c>
      <c r="C22" s="6" t="s">
        <v>21</v>
      </c>
      <c r="D22" s="6" t="s">
        <v>22</v>
      </c>
      <c r="E22" s="13" t="n">
        <v>42520</v>
      </c>
      <c r="F22" s="6" t="s">
        <v>23</v>
      </c>
      <c r="G22" s="6" t="s">
        <v>24</v>
      </c>
      <c r="H22" s="14" t="n">
        <v>42520</v>
      </c>
      <c r="I22" s="6" t="s">
        <v>25</v>
      </c>
    </row>
    <row r="23" customFormat="false" ht="30" hidden="false" customHeight="true" outlineLevel="0" collapsed="false">
      <c r="B23" s="12" t="n">
        <v>1</v>
      </c>
      <c r="C23" s="6" t="s">
        <v>21</v>
      </c>
      <c r="D23" s="6" t="s">
        <v>22</v>
      </c>
      <c r="E23" s="13" t="n">
        <v>42657</v>
      </c>
      <c r="F23" s="6" t="s">
        <v>23</v>
      </c>
      <c r="G23" s="6" t="s">
        <v>24</v>
      </c>
      <c r="H23" s="14" t="n">
        <v>42657</v>
      </c>
      <c r="I23" s="5" t="s">
        <v>26</v>
      </c>
    </row>
    <row r="24" customFormat="false" ht="30" hidden="false" customHeight="true" outlineLevel="0" collapsed="false">
      <c r="B24" s="12" t="n">
        <v>2</v>
      </c>
      <c r="C24" s="6" t="s">
        <v>21</v>
      </c>
      <c r="D24" s="6" t="s">
        <v>22</v>
      </c>
      <c r="E24" s="13" t="n">
        <v>42780</v>
      </c>
      <c r="F24" s="6" t="s">
        <v>23</v>
      </c>
      <c r="G24" s="6" t="s">
        <v>24</v>
      </c>
      <c r="H24" s="14" t="n">
        <v>42787</v>
      </c>
      <c r="I24" s="5" t="s">
        <v>27</v>
      </c>
    </row>
    <row r="25" customFormat="false" ht="27" hidden="false" customHeight="true" outlineLevel="0" collapsed="false">
      <c r="B25" s="12" t="n">
        <v>3</v>
      </c>
      <c r="C25" s="6" t="s">
        <v>21</v>
      </c>
      <c r="D25" s="6" t="s">
        <v>22</v>
      </c>
      <c r="E25" s="13" t="n">
        <v>42790</v>
      </c>
      <c r="F25" s="6" t="s">
        <v>23</v>
      </c>
      <c r="G25" s="6" t="s">
        <v>24</v>
      </c>
      <c r="H25" s="14" t="n">
        <v>42790</v>
      </c>
      <c r="I25" s="5" t="s">
        <v>28</v>
      </c>
    </row>
    <row r="26" customFormat="false" ht="27" hidden="false" customHeight="true" outlineLevel="0" collapsed="false">
      <c r="B26" s="12" t="n">
        <v>4</v>
      </c>
      <c r="C26" s="6" t="s">
        <v>21</v>
      </c>
      <c r="D26" s="6" t="s">
        <v>22</v>
      </c>
      <c r="E26" s="13" t="n">
        <v>42863</v>
      </c>
      <c r="F26" s="6" t="s">
        <v>23</v>
      </c>
      <c r="G26" s="6" t="s">
        <v>24</v>
      </c>
      <c r="H26" s="14" t="n">
        <v>42863</v>
      </c>
      <c r="I26" s="5" t="s">
        <v>29</v>
      </c>
    </row>
    <row r="27" customFormat="false" ht="27" hidden="false" customHeight="true" outlineLevel="0" collapsed="false">
      <c r="B27" s="12" t="n">
        <v>5</v>
      </c>
      <c r="C27" s="6" t="s">
        <v>21</v>
      </c>
      <c r="D27" s="6" t="s">
        <v>22</v>
      </c>
      <c r="E27" s="13" t="n">
        <v>42936</v>
      </c>
      <c r="F27" s="6" t="s">
        <v>23</v>
      </c>
      <c r="G27" s="6" t="s">
        <v>24</v>
      </c>
      <c r="H27" s="13" t="n">
        <v>42936</v>
      </c>
      <c r="I27" s="5" t="s">
        <v>30</v>
      </c>
    </row>
    <row r="29" customFormat="false" ht="12.75" hidden="false" customHeight="false" outlineLevel="0" collapsed="false">
      <c r="B29" s="3" t="s">
        <v>31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15" t="s">
        <v>32</v>
      </c>
      <c r="C31" s="15"/>
      <c r="D31" s="16"/>
      <c r="E31" s="16"/>
      <c r="F31" s="16"/>
      <c r="G31" s="15" t="s">
        <v>33</v>
      </c>
      <c r="H31" s="16"/>
      <c r="I31" s="16"/>
    </row>
    <row r="32" customFormat="false" ht="12.75" hidden="false" customHeight="false" outlineLevel="0" collapsed="false">
      <c r="B32" s="17" t="s">
        <v>34</v>
      </c>
      <c r="C32" s="17"/>
      <c r="D32" s="16"/>
      <c r="E32" s="16"/>
      <c r="F32" s="16"/>
      <c r="G32" s="17" t="s">
        <v>35</v>
      </c>
      <c r="H32" s="16"/>
      <c r="I32" s="16"/>
    </row>
    <row r="33" customFormat="false" ht="12.75" hidden="false" customHeight="false" outlineLevel="0" collapsed="false">
      <c r="B33" s="16"/>
      <c r="C33" s="18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8" t="s">
        <v>36</v>
      </c>
      <c r="C34" s="18"/>
      <c r="D34" s="16"/>
      <c r="E34" s="16"/>
      <c r="F34" s="16"/>
      <c r="G34" s="18" t="s">
        <v>36</v>
      </c>
      <c r="H34" s="16"/>
      <c r="I34" s="16"/>
    </row>
    <row r="35" customFormat="false" ht="12.75" hidden="false" customHeight="false" outlineLevel="0" collapsed="false">
      <c r="B35" s="18" t="s">
        <v>37</v>
      </c>
      <c r="C35" s="16"/>
      <c r="D35" s="16"/>
      <c r="E35" s="16"/>
      <c r="F35" s="16"/>
      <c r="G35" s="18" t="s">
        <v>38</v>
      </c>
      <c r="H35" s="16"/>
      <c r="I35" s="16"/>
    </row>
    <row r="36" customFormat="false" ht="12.75" hidden="false" customHeight="false" outlineLevel="0" collapsed="false">
      <c r="B36" s="18" t="s">
        <v>39</v>
      </c>
      <c r="C36" s="16"/>
      <c r="D36" s="16"/>
      <c r="E36" s="16"/>
      <c r="F36" s="16"/>
      <c r="G36" s="18" t="s">
        <v>40</v>
      </c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</sheetData>
  <sheetProtection sheet="true" password="e981"/>
  <mergeCells count="10">
    <mergeCell ref="B13:B18"/>
    <mergeCell ref="C13:D13"/>
    <mergeCell ref="C14:D14"/>
    <mergeCell ref="C15:D15"/>
    <mergeCell ref="C16:D16"/>
    <mergeCell ref="C17:D17"/>
    <mergeCell ref="C18:D18"/>
    <mergeCell ref="C20:E20"/>
    <mergeCell ref="F20:H20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.28"/>
    <col collapsed="false" customWidth="false" hidden="false" outlineLevel="0" max="2" min="2" style="19" width="8.85"/>
    <col collapsed="false" customWidth="true" hidden="false" outlineLevel="0" max="3" min="3" style="19" width="23.41"/>
    <col collapsed="false" customWidth="true" hidden="false" outlineLevel="0" max="4" min="4" style="19" width="15.41"/>
    <col collapsed="false" customWidth="true" hidden="false" outlineLevel="0" max="5" min="5" style="19" width="15.99"/>
    <col collapsed="false" customWidth="true" hidden="false" outlineLevel="0" max="6" min="6" style="19" width="21.42"/>
    <col collapsed="false" customWidth="true" hidden="false" outlineLevel="0" max="7" min="7" style="19" width="23.7"/>
    <col collapsed="false" customWidth="false" hidden="false" outlineLevel="0" max="257" min="8" style="19" width="8.85"/>
  </cols>
  <sheetData>
    <row r="1" customFormat="false" ht="12.75" hidden="false" customHeight="false" outlineLevel="0" collapsed="false">
      <c r="B1" s="20" t="s">
        <v>41</v>
      </c>
      <c r="C1" s="20"/>
      <c r="D1" s="20"/>
      <c r="E1" s="20"/>
      <c r="F1" s="20"/>
      <c r="G1" s="20"/>
    </row>
    <row r="2" customFormat="false" ht="13.5" hidden="false" customHeight="false" outlineLevel="0" collapsed="false"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B3" s="21" t="s">
        <v>42</v>
      </c>
      <c r="C3" s="22" t="s">
        <v>43</v>
      </c>
      <c r="D3" s="23" t="s">
        <v>44</v>
      </c>
      <c r="E3" s="23"/>
      <c r="F3" s="23"/>
      <c r="G3" s="23"/>
    </row>
    <row r="4" customFormat="false" ht="12.75" hidden="false" customHeight="false" outlineLevel="0" collapsed="false">
      <c r="B4" s="21"/>
      <c r="C4" s="22"/>
      <c r="D4" s="24" t="s">
        <v>45</v>
      </c>
      <c r="E4" s="24"/>
      <c r="F4" s="24"/>
      <c r="G4" s="24"/>
    </row>
    <row r="5" customFormat="false" ht="12.75" hidden="false" customHeight="false" outlineLevel="0" collapsed="false">
      <c r="B5" s="21"/>
      <c r="C5" s="22"/>
      <c r="D5" s="24" t="s">
        <v>46</v>
      </c>
      <c r="E5" s="24"/>
      <c r="F5" s="24"/>
      <c r="G5" s="24"/>
    </row>
    <row r="6" customFormat="false" ht="13.5" hidden="false" customHeight="false" outlineLevel="0" collapsed="false">
      <c r="B6" s="21"/>
      <c r="C6" s="22"/>
      <c r="D6" s="25" t="s">
        <v>47</v>
      </c>
      <c r="E6" s="25"/>
      <c r="F6" s="25"/>
      <c r="G6" s="25"/>
    </row>
    <row r="7" customFormat="false" ht="12.75" hidden="false" customHeight="true" outlineLevel="0" collapsed="false">
      <c r="B7" s="21"/>
      <c r="C7" s="26" t="s">
        <v>48</v>
      </c>
      <c r="D7" s="23" t="s">
        <v>8</v>
      </c>
      <c r="E7" s="23"/>
      <c r="F7" s="23"/>
      <c r="G7" s="23"/>
    </row>
    <row r="8" customFormat="false" ht="12.75" hidden="false" customHeight="false" outlineLevel="0" collapsed="false">
      <c r="B8" s="21"/>
      <c r="C8" s="26"/>
      <c r="D8" s="24" t="s">
        <v>9</v>
      </c>
      <c r="E8" s="24"/>
      <c r="F8" s="24"/>
      <c r="G8" s="24"/>
    </row>
    <row r="9" customFormat="false" ht="12.75" hidden="false" customHeight="false" outlineLevel="0" collapsed="false">
      <c r="B9" s="21"/>
      <c r="C9" s="26"/>
      <c r="D9" s="24" t="s">
        <v>10</v>
      </c>
      <c r="E9" s="24"/>
      <c r="F9" s="24"/>
      <c r="G9" s="24"/>
    </row>
    <row r="10" customFormat="false" ht="12.75" hidden="false" customHeight="false" outlineLevel="0" collapsed="false">
      <c r="B10" s="21"/>
      <c r="C10" s="26"/>
      <c r="D10" s="24" t="s">
        <v>49</v>
      </c>
      <c r="E10" s="24"/>
      <c r="F10" s="24"/>
      <c r="G10" s="24"/>
    </row>
    <row r="11" customFormat="false" ht="12.75" hidden="false" customHeight="false" outlineLevel="0" collapsed="false">
      <c r="B11" s="21"/>
      <c r="C11" s="26"/>
      <c r="D11" s="24" t="s">
        <v>50</v>
      </c>
      <c r="E11" s="24"/>
      <c r="F11" s="24"/>
      <c r="G11" s="24"/>
    </row>
    <row r="12" customFormat="false" ht="12.75" hidden="false" customHeight="false" outlineLevel="0" collapsed="false">
      <c r="B12" s="21"/>
      <c r="C12" s="26"/>
      <c r="D12" s="24" t="s">
        <v>51</v>
      </c>
      <c r="E12" s="24"/>
      <c r="F12" s="24"/>
      <c r="G12" s="24"/>
    </row>
    <row r="13" customFormat="false" ht="13.5" hidden="false" customHeight="false" outlineLevel="0" collapsed="false">
      <c r="B13" s="21"/>
      <c r="C13" s="26"/>
      <c r="D13" s="27" t="s">
        <v>52</v>
      </c>
      <c r="E13" s="27"/>
      <c r="F13" s="27"/>
      <c r="G13" s="27"/>
    </row>
    <row r="14" customFormat="false" ht="12.75" hidden="false" customHeight="false" outlineLevel="0" collapsed="false">
      <c r="B14" s="21"/>
      <c r="C14" s="22" t="s">
        <v>53</v>
      </c>
      <c r="D14" s="23" t="s">
        <v>54</v>
      </c>
      <c r="E14" s="23"/>
      <c r="F14" s="23"/>
      <c r="G14" s="23"/>
    </row>
    <row r="15" customFormat="false" ht="13.5" hidden="false" customHeight="false" outlineLevel="0" collapsed="false">
      <c r="B15" s="21"/>
      <c r="C15" s="22"/>
      <c r="D15" s="25" t="s">
        <v>55</v>
      </c>
      <c r="E15" s="25"/>
      <c r="F15" s="25"/>
      <c r="G15" s="25"/>
    </row>
    <row r="16" customFormat="false" ht="12.75" hidden="false" customHeight="true" outlineLevel="0" collapsed="false">
      <c r="B16" s="21"/>
      <c r="C16" s="26" t="s">
        <v>56</v>
      </c>
      <c r="D16" s="28" t="s">
        <v>57</v>
      </c>
      <c r="E16" s="28"/>
      <c r="F16" s="28"/>
      <c r="G16" s="28"/>
    </row>
    <row r="17" customFormat="false" ht="12.75" hidden="false" customHeight="false" outlineLevel="0" collapsed="false">
      <c r="B17" s="21"/>
      <c r="C17" s="26"/>
      <c r="D17" s="24" t="s">
        <v>58</v>
      </c>
      <c r="E17" s="24"/>
      <c r="F17" s="24"/>
      <c r="G17" s="24"/>
    </row>
    <row r="18" customFormat="false" ht="12.75" hidden="false" customHeight="false" outlineLevel="0" collapsed="false">
      <c r="B18" s="21"/>
      <c r="C18" s="26"/>
      <c r="D18" s="24" t="s">
        <v>59</v>
      </c>
      <c r="E18" s="24"/>
      <c r="F18" s="24"/>
      <c r="G18" s="24"/>
    </row>
    <row r="19" customFormat="false" ht="12.75" hidden="false" customHeight="false" outlineLevel="0" collapsed="false">
      <c r="B19" s="21"/>
      <c r="C19" s="26"/>
      <c r="D19" s="24" t="s">
        <v>60</v>
      </c>
      <c r="E19" s="24"/>
      <c r="F19" s="24"/>
      <c r="G19" s="24"/>
    </row>
    <row r="20" customFormat="false" ht="12.75" hidden="false" customHeight="true" outlineLevel="0" collapsed="false">
      <c r="B20" s="21"/>
      <c r="C20" s="26"/>
      <c r="D20" s="28" t="s">
        <v>61</v>
      </c>
      <c r="E20" s="28"/>
      <c r="F20" s="28"/>
      <c r="G20" s="28"/>
    </row>
    <row r="21" customFormat="false" ht="12.75" hidden="false" customHeight="false" outlineLevel="0" collapsed="false">
      <c r="B21" s="21"/>
      <c r="C21" s="26"/>
      <c r="D21" s="28" t="s">
        <v>62</v>
      </c>
      <c r="E21" s="28"/>
      <c r="F21" s="28"/>
      <c r="G21" s="28"/>
    </row>
    <row r="22" customFormat="false" ht="12.75" hidden="false" customHeight="false" outlineLevel="0" collapsed="false">
      <c r="B22" s="21"/>
      <c r="C22" s="26"/>
      <c r="D22" s="28" t="s">
        <v>63</v>
      </c>
      <c r="E22" s="28"/>
      <c r="F22" s="28"/>
      <c r="G22" s="28"/>
    </row>
    <row r="23" customFormat="false" ht="13.5" hidden="false" customHeight="false" outlineLevel="0" collapsed="false">
      <c r="B23" s="21"/>
      <c r="C23" s="26"/>
      <c r="D23" s="29" t="s">
        <v>64</v>
      </c>
      <c r="E23" s="29"/>
      <c r="F23" s="29"/>
      <c r="G23" s="29"/>
    </row>
    <row r="24" customFormat="false" ht="12.75" hidden="false" customHeight="true" outlineLevel="0" collapsed="false">
      <c r="B24" s="21"/>
      <c r="C24" s="26" t="s">
        <v>65</v>
      </c>
      <c r="D24" s="30" t="s">
        <v>66</v>
      </c>
      <c r="E24" s="30"/>
      <c r="F24" s="30"/>
      <c r="G24" s="30"/>
    </row>
    <row r="25" customFormat="false" ht="12.75" hidden="false" customHeight="false" outlineLevel="0" collapsed="false">
      <c r="B25" s="21"/>
      <c r="C25" s="26"/>
      <c r="D25" s="24" t="s">
        <v>67</v>
      </c>
      <c r="E25" s="24"/>
      <c r="F25" s="24"/>
      <c r="G25" s="24"/>
    </row>
    <row r="26" customFormat="false" ht="12.75" hidden="false" customHeight="false" outlineLevel="0" collapsed="false">
      <c r="B26" s="21"/>
      <c r="C26" s="26"/>
      <c r="D26" s="24" t="s">
        <v>68</v>
      </c>
      <c r="E26" s="24"/>
      <c r="F26" s="24"/>
      <c r="G26" s="24"/>
    </row>
    <row r="27" customFormat="false" ht="12.75" hidden="false" customHeight="false" outlineLevel="0" collapsed="false">
      <c r="B27" s="21"/>
      <c r="C27" s="26"/>
      <c r="D27" s="24" t="s">
        <v>69</v>
      </c>
      <c r="E27" s="24"/>
      <c r="F27" s="24"/>
      <c r="G27" s="24"/>
    </row>
    <row r="28" customFormat="false" ht="12.75" hidden="false" customHeight="false" outlineLevel="0" collapsed="false">
      <c r="B28" s="21"/>
      <c r="C28" s="26"/>
      <c r="D28" s="24" t="s">
        <v>70</v>
      </c>
      <c r="E28" s="24"/>
      <c r="F28" s="24"/>
      <c r="G28" s="24"/>
    </row>
    <row r="29" customFormat="false" ht="13.5" hidden="false" customHeight="false" outlineLevel="0" collapsed="false">
      <c r="B29" s="21"/>
      <c r="C29" s="26"/>
      <c r="D29" s="25" t="s">
        <v>71</v>
      </c>
      <c r="E29" s="25"/>
      <c r="F29" s="25"/>
      <c r="G29" s="25"/>
    </row>
    <row r="30" customFormat="false" ht="12.75" hidden="false" customHeight="true" outlineLevel="0" collapsed="false">
      <c r="B30" s="21"/>
      <c r="C30" s="26" t="s">
        <v>72</v>
      </c>
      <c r="D30" s="31" t="s">
        <v>73</v>
      </c>
      <c r="E30" s="31"/>
      <c r="F30" s="31"/>
      <c r="G30" s="31"/>
    </row>
    <row r="31" customFormat="false" ht="12.75" hidden="false" customHeight="false" outlineLevel="0" collapsed="false">
      <c r="B31" s="21"/>
      <c r="C31" s="26"/>
      <c r="D31" s="24" t="s">
        <v>74</v>
      </c>
      <c r="E31" s="24"/>
      <c r="F31" s="24"/>
      <c r="G31" s="24"/>
    </row>
    <row r="32" customFormat="false" ht="12.75" hidden="false" customHeight="false" outlineLevel="0" collapsed="false">
      <c r="B32" s="21"/>
      <c r="C32" s="26"/>
      <c r="D32" s="24" t="s">
        <v>75</v>
      </c>
      <c r="E32" s="24"/>
      <c r="F32" s="24"/>
      <c r="G32" s="24"/>
    </row>
    <row r="33" customFormat="false" ht="12.75" hidden="false" customHeight="false" outlineLevel="0" collapsed="false">
      <c r="B33" s="21"/>
      <c r="C33" s="26"/>
      <c r="D33" s="24" t="s">
        <v>76</v>
      </c>
      <c r="E33" s="24"/>
      <c r="F33" s="24"/>
      <c r="G33" s="24"/>
    </row>
    <row r="34" customFormat="false" ht="12.75" hidden="false" customHeight="false" outlineLevel="0" collapsed="false">
      <c r="B34" s="21"/>
      <c r="C34" s="26"/>
      <c r="D34" s="24" t="s">
        <v>77</v>
      </c>
      <c r="E34" s="24"/>
      <c r="F34" s="24"/>
      <c r="G34" s="24"/>
    </row>
    <row r="35" customFormat="false" ht="13.5" hidden="false" customHeight="false" outlineLevel="0" collapsed="false">
      <c r="B35" s="21"/>
      <c r="C35" s="26"/>
      <c r="D35" s="25" t="s">
        <v>78</v>
      </c>
      <c r="E35" s="25"/>
      <c r="F35" s="25"/>
      <c r="G35" s="25"/>
    </row>
    <row r="36" customFormat="false" ht="13.5" hidden="false" customHeight="true" outlineLevel="0" collapsed="false">
      <c r="B36" s="32" t="s">
        <v>79</v>
      </c>
      <c r="C36" s="33" t="s">
        <v>80</v>
      </c>
      <c r="D36" s="34" t="s">
        <v>81</v>
      </c>
      <c r="E36" s="34"/>
      <c r="F36" s="34"/>
      <c r="G36" s="34"/>
    </row>
    <row r="37" customFormat="false" ht="12.75" hidden="false" customHeight="false" outlineLevel="0" collapsed="false">
      <c r="B37" s="32"/>
      <c r="C37" s="33"/>
      <c r="D37" s="35" t="s">
        <v>82</v>
      </c>
      <c r="E37" s="35"/>
      <c r="F37" s="36" t="s">
        <v>83</v>
      </c>
      <c r="G37" s="36"/>
    </row>
    <row r="38" customFormat="false" ht="16.9" hidden="false" customHeight="true" outlineLevel="0" collapsed="false">
      <c r="B38" s="32"/>
      <c r="C38" s="33"/>
      <c r="D38" s="35"/>
      <c r="E38" s="35"/>
      <c r="F38" s="37" t="s">
        <v>84</v>
      </c>
      <c r="G38" s="38" t="s">
        <v>85</v>
      </c>
    </row>
    <row r="39" customFormat="false" ht="16.9" hidden="false" customHeight="true" outlineLevel="0" collapsed="false">
      <c r="B39" s="32"/>
      <c r="C39" s="33"/>
      <c r="D39" s="39" t="s">
        <v>86</v>
      </c>
      <c r="E39" s="39"/>
      <c r="F39" s="6" t="s">
        <v>87</v>
      </c>
      <c r="G39" s="40" t="s">
        <v>88</v>
      </c>
    </row>
    <row r="40" customFormat="false" ht="16.9" hidden="false" customHeight="true" outlineLevel="0" collapsed="false">
      <c r="B40" s="32"/>
      <c r="C40" s="33"/>
      <c r="D40" s="39" t="s">
        <v>89</v>
      </c>
      <c r="E40" s="39"/>
      <c r="F40" s="41" t="s">
        <v>90</v>
      </c>
      <c r="G40" s="42" t="s">
        <v>87</v>
      </c>
    </row>
    <row r="41" customFormat="false" ht="12.75" hidden="false" customHeight="false" outlineLevel="0" collapsed="false">
      <c r="B41" s="32"/>
      <c r="C41" s="33"/>
      <c r="D41" s="39" t="s">
        <v>91</v>
      </c>
      <c r="E41" s="39"/>
      <c r="F41" s="42" t="s">
        <v>92</v>
      </c>
      <c r="G41" s="42"/>
    </row>
    <row r="42" customFormat="false" ht="13.5" hidden="false" customHeight="false" outlineLevel="0" collapsed="false">
      <c r="B42" s="32"/>
      <c r="C42" s="43" t="s">
        <v>93</v>
      </c>
      <c r="D42" s="44" t="s">
        <v>94</v>
      </c>
      <c r="E42" s="44"/>
      <c r="F42" s="44"/>
      <c r="G42" s="44"/>
    </row>
    <row r="43" s="45" customFormat="true" ht="12.75" hidden="false" customHeight="true" outlineLevel="0" collapsed="false">
      <c r="B43" s="46" t="s">
        <v>95</v>
      </c>
      <c r="C43" s="47" t="s">
        <v>96</v>
      </c>
      <c r="D43" s="48" t="s">
        <v>97</v>
      </c>
      <c r="E43" s="48"/>
      <c r="F43" s="48"/>
      <c r="G43" s="48"/>
    </row>
    <row r="44" s="45" customFormat="true" ht="12.75" hidden="false" customHeight="false" outlineLevel="0" collapsed="false">
      <c r="B44" s="46"/>
      <c r="C44" s="49" t="s">
        <v>98</v>
      </c>
      <c r="D44" s="50" t="s">
        <v>99</v>
      </c>
      <c r="E44" s="50"/>
      <c r="F44" s="50"/>
      <c r="G44" s="50"/>
    </row>
    <row r="45" s="45" customFormat="true" ht="12.75" hidden="false" customHeight="true" outlineLevel="0" collapsed="false">
      <c r="B45" s="46"/>
      <c r="C45" s="51" t="s">
        <v>100</v>
      </c>
      <c r="D45" s="52" t="s">
        <v>101</v>
      </c>
      <c r="E45" s="52"/>
      <c r="F45" s="52"/>
      <c r="G45" s="52"/>
    </row>
    <row r="46" s="45" customFormat="true" ht="12.75" hidden="false" customHeight="true" outlineLevel="0" collapsed="false">
      <c r="B46" s="46"/>
      <c r="C46" s="51"/>
      <c r="D46" s="52" t="s">
        <v>102</v>
      </c>
      <c r="E46" s="52"/>
      <c r="F46" s="52"/>
      <c r="G46" s="52"/>
    </row>
    <row r="47" s="45" customFormat="true" ht="12.75" hidden="false" customHeight="true" outlineLevel="0" collapsed="false">
      <c r="B47" s="46"/>
      <c r="C47" s="51"/>
      <c r="D47" s="52" t="s">
        <v>103</v>
      </c>
      <c r="E47" s="52"/>
      <c r="F47" s="52"/>
      <c r="G47" s="52"/>
    </row>
    <row r="48" s="45" customFormat="true" ht="12.75" hidden="false" customHeight="false" outlineLevel="0" collapsed="false">
      <c r="B48" s="46"/>
      <c r="C48" s="53" t="s">
        <v>104</v>
      </c>
      <c r="D48" s="50" t="s">
        <v>105</v>
      </c>
      <c r="E48" s="50"/>
      <c r="F48" s="50"/>
      <c r="G48" s="50"/>
    </row>
    <row r="49" s="45" customFormat="true" ht="12.75" hidden="false" customHeight="false" outlineLevel="0" collapsed="false">
      <c r="B49" s="46"/>
      <c r="C49" s="53" t="s">
        <v>106</v>
      </c>
      <c r="D49" s="54" t="s">
        <v>107</v>
      </c>
      <c r="E49" s="54"/>
      <c r="F49" s="54"/>
      <c r="G49" s="54"/>
    </row>
    <row r="50" s="45" customFormat="true" ht="12.75" hidden="false" customHeight="false" outlineLevel="0" collapsed="false">
      <c r="B50" s="46"/>
      <c r="C50" s="49" t="s">
        <v>108</v>
      </c>
      <c r="D50" s="55" t="s">
        <v>109</v>
      </c>
      <c r="E50" s="55"/>
      <c r="F50" s="55"/>
      <c r="G50" s="55"/>
    </row>
    <row r="51" s="45" customFormat="true" ht="12.75" hidden="false" customHeight="false" outlineLevel="0" collapsed="false">
      <c r="B51" s="46"/>
      <c r="C51" s="49" t="s">
        <v>110</v>
      </c>
      <c r="D51" s="55"/>
      <c r="E51" s="55"/>
      <c r="F51" s="55"/>
      <c r="G51" s="55"/>
    </row>
    <row r="52" s="45" customFormat="true" ht="12.75" hidden="false" customHeight="false" outlineLevel="0" collapsed="false">
      <c r="B52" s="46"/>
      <c r="C52" s="49" t="s">
        <v>111</v>
      </c>
      <c r="D52" s="55"/>
      <c r="E52" s="55"/>
      <c r="F52" s="55"/>
      <c r="G52" s="55"/>
    </row>
    <row r="53" s="45" customFormat="true" ht="13.5" hidden="false" customHeight="false" outlineLevel="0" collapsed="false">
      <c r="B53" s="46"/>
      <c r="C53" s="43" t="s">
        <v>112</v>
      </c>
      <c r="D53" s="55"/>
      <c r="E53" s="55"/>
      <c r="F53" s="55"/>
      <c r="G53" s="55"/>
    </row>
    <row r="54" customFormat="false" ht="12.75" hidden="false" customHeight="false" outlineLevel="0" collapsed="false">
      <c r="C54" s="45"/>
      <c r="D54" s="45"/>
      <c r="E54" s="45"/>
    </row>
    <row r="55" customFormat="false" ht="12.75" hidden="false" customHeight="false" outlineLevel="0" collapsed="false">
      <c r="C55" s="45"/>
    </row>
  </sheetData>
  <sheetProtection sheet="true" password="e981" objects="true" scenarios="true"/>
  <mergeCells count="61">
    <mergeCell ref="B1:G2"/>
    <mergeCell ref="B3:B35"/>
    <mergeCell ref="C3:C6"/>
    <mergeCell ref="D3:G3"/>
    <mergeCell ref="D4:G4"/>
    <mergeCell ref="D5:G5"/>
    <mergeCell ref="D6:G6"/>
    <mergeCell ref="C7:C13"/>
    <mergeCell ref="D7:G7"/>
    <mergeCell ref="D8:G8"/>
    <mergeCell ref="D9:G9"/>
    <mergeCell ref="D10:G10"/>
    <mergeCell ref="D11:G11"/>
    <mergeCell ref="D12:G12"/>
    <mergeCell ref="D13:G13"/>
    <mergeCell ref="C14:C15"/>
    <mergeCell ref="D14:G14"/>
    <mergeCell ref="D15:G15"/>
    <mergeCell ref="C16:C23"/>
    <mergeCell ref="D16:G16"/>
    <mergeCell ref="D17:G17"/>
    <mergeCell ref="D18:G18"/>
    <mergeCell ref="D19:G19"/>
    <mergeCell ref="D20:G20"/>
    <mergeCell ref="D21:G21"/>
    <mergeCell ref="D22:G22"/>
    <mergeCell ref="D23:G23"/>
    <mergeCell ref="C24:C29"/>
    <mergeCell ref="D24:G24"/>
    <mergeCell ref="D25:G25"/>
    <mergeCell ref="D26:G26"/>
    <mergeCell ref="D27:G27"/>
    <mergeCell ref="D28:G28"/>
    <mergeCell ref="D29:G29"/>
    <mergeCell ref="C30:C35"/>
    <mergeCell ref="D30:G30"/>
    <mergeCell ref="D31:G31"/>
    <mergeCell ref="D32:G32"/>
    <mergeCell ref="D33:G33"/>
    <mergeCell ref="D34:G34"/>
    <mergeCell ref="D35:G35"/>
    <mergeCell ref="B36:B42"/>
    <mergeCell ref="C36:C41"/>
    <mergeCell ref="D36:G36"/>
    <mergeCell ref="D37:E38"/>
    <mergeCell ref="F37:G37"/>
    <mergeCell ref="D39:E39"/>
    <mergeCell ref="D40:E40"/>
    <mergeCell ref="D41:E41"/>
    <mergeCell ref="F41:G41"/>
    <mergeCell ref="D42:G42"/>
    <mergeCell ref="B43:B53"/>
    <mergeCell ref="D43:G43"/>
    <mergeCell ref="D44:G44"/>
    <mergeCell ref="C45:C47"/>
    <mergeCell ref="D45:G45"/>
    <mergeCell ref="D46:G46"/>
    <mergeCell ref="D47:G47"/>
    <mergeCell ref="D48:G48"/>
    <mergeCell ref="D49:G49"/>
    <mergeCell ref="D50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13" activeCellId="0" sqref="W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15.28"/>
    <col collapsed="false" customWidth="true" hidden="false" outlineLevel="0" max="2" min="2" style="19" width="13.28"/>
    <col collapsed="false" customWidth="true" hidden="false" outlineLevel="0" max="3" min="3" style="19" width="12.7"/>
    <col collapsed="false" customWidth="true" hidden="false" outlineLevel="0" max="4" min="4" style="19" width="8.99"/>
    <col collapsed="false" customWidth="true" hidden="false" outlineLevel="0" max="5" min="5" style="19" width="8.7"/>
    <col collapsed="false" customWidth="true" hidden="false" outlineLevel="0" max="6" min="6" style="19" width="11.42"/>
    <col collapsed="false" customWidth="true" hidden="false" outlineLevel="0" max="8" min="7" style="19" width="8.7"/>
    <col collapsed="false" customWidth="true" hidden="false" outlineLevel="0" max="9" min="9" style="19" width="9.85"/>
    <col collapsed="false" customWidth="true" hidden="false" outlineLevel="0" max="10" min="10" style="19" width="0.99"/>
    <col collapsed="false" customWidth="true" hidden="false" outlineLevel="0" max="11" min="11" style="56" width="15.28"/>
    <col collapsed="false" customWidth="true" hidden="false" outlineLevel="0" max="12" min="12" style="19" width="13.7"/>
    <col collapsed="false" customWidth="true" hidden="false" outlineLevel="0" max="13" min="13" style="19" width="11.7"/>
    <col collapsed="false" customWidth="true" hidden="false" outlineLevel="0" max="14" min="14" style="19" width="9.7"/>
    <col collapsed="false" customWidth="true" hidden="false" outlineLevel="0" max="15" min="15" style="19" width="10.71"/>
    <col collapsed="false" customWidth="true" hidden="false" outlineLevel="0" max="16" min="16" style="19" width="12.14"/>
    <col collapsed="false" customWidth="true" hidden="false" outlineLevel="0" max="17" min="17" style="19" width="10.71"/>
    <col collapsed="false" customWidth="true" hidden="false" outlineLevel="0" max="18" min="18" style="19" width="10.99"/>
    <col collapsed="false" customWidth="true" hidden="false" outlineLevel="0" max="19" min="19" style="19" width="9.7"/>
    <col collapsed="false" customWidth="true" hidden="false" outlineLevel="0" max="20" min="20" style="19" width="11.13"/>
    <col collapsed="false" customWidth="false" hidden="false" outlineLevel="0" max="257" min="21" style="19" width="8.85"/>
  </cols>
  <sheetData>
    <row r="1" customFormat="false" ht="15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8"/>
      <c r="K1" s="57" t="s">
        <v>114</v>
      </c>
      <c r="L1" s="57"/>
      <c r="M1" s="57"/>
      <c r="N1" s="57"/>
      <c r="O1" s="57"/>
      <c r="P1" s="57"/>
      <c r="Q1" s="57"/>
      <c r="R1" s="57"/>
      <c r="S1" s="57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0" hidden="false" customHeight="true" outlineLevel="0" collapsed="false">
      <c r="A3" s="59" t="s">
        <v>115</v>
      </c>
      <c r="B3" s="60" t="s">
        <v>116</v>
      </c>
      <c r="C3" s="61" t="s">
        <v>117</v>
      </c>
      <c r="D3" s="61"/>
      <c r="E3" s="61"/>
      <c r="F3" s="62" t="s">
        <v>118</v>
      </c>
      <c r="G3" s="62"/>
      <c r="H3" s="62"/>
      <c r="I3" s="63" t="s">
        <v>119</v>
      </c>
      <c r="J3" s="58"/>
      <c r="K3" s="64" t="s">
        <v>115</v>
      </c>
      <c r="L3" s="65" t="s">
        <v>120</v>
      </c>
      <c r="M3" s="66" t="s">
        <v>121</v>
      </c>
      <c r="N3" s="66"/>
      <c r="O3" s="66"/>
      <c r="P3" s="67" t="s">
        <v>118</v>
      </c>
      <c r="Q3" s="67"/>
      <c r="R3" s="67"/>
      <c r="S3" s="63" t="s">
        <v>119</v>
      </c>
    </row>
    <row r="4" customFormat="false" ht="16.5" hidden="false" customHeight="true" outlineLevel="0" collapsed="false">
      <c r="A4" s="59" t="s">
        <v>122</v>
      </c>
      <c r="B4" s="68" t="n">
        <v>1</v>
      </c>
      <c r="C4" s="69" t="n">
        <v>3.1</v>
      </c>
      <c r="D4" s="69" t="n">
        <v>3.2</v>
      </c>
      <c r="E4" s="70" t="n">
        <v>3.3</v>
      </c>
      <c r="F4" s="62"/>
      <c r="G4" s="62"/>
      <c r="H4" s="62"/>
      <c r="I4" s="63"/>
      <c r="J4" s="58"/>
      <c r="K4" s="71" t="s">
        <v>122</v>
      </c>
      <c r="L4" s="72" t="n">
        <v>1</v>
      </c>
      <c r="M4" s="73" t="n">
        <v>3.1</v>
      </c>
      <c r="N4" s="73" t="n">
        <v>3.2</v>
      </c>
      <c r="O4" s="74" t="n">
        <v>3.3</v>
      </c>
      <c r="P4" s="67"/>
      <c r="Q4" s="67"/>
      <c r="R4" s="67"/>
      <c r="S4" s="63"/>
    </row>
    <row r="5" customFormat="false" ht="16.5" hidden="false" customHeight="true" outlineLevel="0" collapsed="false">
      <c r="A5" s="59" t="s">
        <v>123</v>
      </c>
      <c r="B5" s="68" t="s">
        <v>124</v>
      </c>
      <c r="C5" s="69" t="s">
        <v>125</v>
      </c>
      <c r="D5" s="69" t="s">
        <v>126</v>
      </c>
      <c r="E5" s="70" t="s">
        <v>127</v>
      </c>
      <c r="F5" s="62"/>
      <c r="G5" s="62"/>
      <c r="H5" s="62"/>
      <c r="I5" s="63"/>
      <c r="J5" s="58"/>
      <c r="K5" s="71" t="s">
        <v>123</v>
      </c>
      <c r="L5" s="72" t="s">
        <v>124</v>
      </c>
      <c r="M5" s="73" t="s">
        <v>125</v>
      </c>
      <c r="N5" s="73" t="s">
        <v>126</v>
      </c>
      <c r="O5" s="74" t="s">
        <v>127</v>
      </c>
      <c r="P5" s="67"/>
      <c r="Q5" s="67"/>
      <c r="R5" s="67"/>
      <c r="S5" s="63"/>
    </row>
    <row r="6" customFormat="false" ht="20.25" hidden="false" customHeight="true" outlineLevel="0" collapsed="false">
      <c r="A6" s="75" t="s">
        <v>128</v>
      </c>
      <c r="B6" s="76" t="n">
        <f aca="false">SUM(B8:B43)</f>
        <v>1817</v>
      </c>
      <c r="C6" s="76" t="n">
        <f aca="false">SUM(C8:C43)</f>
        <v>2247</v>
      </c>
      <c r="D6" s="76" t="n">
        <f aca="false">SUM(D8:D43)</f>
        <v>840</v>
      </c>
      <c r="E6" s="77" t="n">
        <f aca="false">SUM(E8:E43)</f>
        <v>545</v>
      </c>
      <c r="F6" s="78" t="n">
        <f aca="false">SUM(F8:F43)</f>
        <v>3415</v>
      </c>
      <c r="G6" s="78" t="n">
        <f aca="false">SUM(G8:G43)</f>
        <v>2411</v>
      </c>
      <c r="H6" s="78" t="n">
        <f aca="false">SUM(H8:H43)</f>
        <v>2104</v>
      </c>
      <c r="I6" s="79" t="n">
        <f aca="false">SUM(I8:I43)</f>
        <v>0</v>
      </c>
      <c r="J6" s="80"/>
      <c r="K6" s="75" t="s">
        <v>128</v>
      </c>
      <c r="L6" s="81" t="n">
        <f aca="false">SUM(L8:L43)</f>
        <v>2866</v>
      </c>
      <c r="M6" s="76" t="n">
        <f aca="false">SUM(M8:M43)</f>
        <v>277</v>
      </c>
      <c r="N6" s="76" t="n">
        <f aca="false">SUM(N8:N43)</f>
        <v>1291</v>
      </c>
      <c r="O6" s="76" t="n">
        <f aca="false">SUM(O8:O43)</f>
        <v>2660</v>
      </c>
      <c r="P6" s="76" t="n">
        <f aca="false">SUM(P8:P43)</f>
        <v>261</v>
      </c>
      <c r="Q6" s="76" t="n">
        <f aca="false">SUM(Q8:Q43)</f>
        <v>1150</v>
      </c>
      <c r="R6" s="76" t="n">
        <f aca="false">SUM(R8:R43)</f>
        <v>1473</v>
      </c>
      <c r="S6" s="82" t="n">
        <f aca="false">SUM(S8:S43)</f>
        <v>0</v>
      </c>
      <c r="T6" s="83" t="n">
        <f aca="false">I6+S6</f>
        <v>0</v>
      </c>
    </row>
    <row r="7" s="96" customFormat="true" ht="26.25" hidden="false" customHeight="true" outlineLevel="0" collapsed="false">
      <c r="A7" s="84" t="s">
        <v>129</v>
      </c>
      <c r="B7" s="85" t="s">
        <v>130</v>
      </c>
      <c r="C7" s="85" t="s">
        <v>131</v>
      </c>
      <c r="D7" s="85" t="s">
        <v>132</v>
      </c>
      <c r="E7" s="86" t="s">
        <v>133</v>
      </c>
      <c r="F7" s="87" t="s">
        <v>131</v>
      </c>
      <c r="G7" s="88" t="s">
        <v>132</v>
      </c>
      <c r="H7" s="89" t="s">
        <v>133</v>
      </c>
      <c r="I7" s="90" t="s">
        <v>84</v>
      </c>
      <c r="J7" s="91"/>
      <c r="K7" s="92" t="s">
        <v>129</v>
      </c>
      <c r="L7" s="93" t="s">
        <v>130</v>
      </c>
      <c r="M7" s="94" t="s">
        <v>131</v>
      </c>
      <c r="N7" s="94" t="s">
        <v>132</v>
      </c>
      <c r="O7" s="94" t="s">
        <v>133</v>
      </c>
      <c r="P7" s="94" t="s">
        <v>131</v>
      </c>
      <c r="Q7" s="94" t="s">
        <v>132</v>
      </c>
      <c r="R7" s="94" t="s">
        <v>133</v>
      </c>
      <c r="S7" s="95" t="s">
        <v>85</v>
      </c>
    </row>
    <row r="8" customFormat="false" ht="15" hidden="false" customHeight="true" outlineLevel="0" collapsed="false">
      <c r="A8" s="97" t="n">
        <v>15</v>
      </c>
      <c r="B8" s="97" t="n">
        <v>0</v>
      </c>
      <c r="C8" s="98" t="n">
        <v>0</v>
      </c>
      <c r="D8" s="99" t="n">
        <v>0</v>
      </c>
      <c r="E8" s="100" t="n">
        <v>0</v>
      </c>
      <c r="F8" s="101" t="n">
        <v>0</v>
      </c>
      <c r="G8" s="102" t="n">
        <v>0</v>
      </c>
      <c r="H8" s="103" t="n">
        <v>181</v>
      </c>
      <c r="I8" s="104" t="n">
        <v>0</v>
      </c>
      <c r="J8" s="105"/>
      <c r="K8" s="106" t="n">
        <v>-10</v>
      </c>
      <c r="L8" s="106" t="n">
        <v>0</v>
      </c>
      <c r="M8" s="107" t="n">
        <v>0</v>
      </c>
      <c r="N8" s="108" t="n">
        <v>0</v>
      </c>
      <c r="O8" s="109" t="n">
        <v>0</v>
      </c>
      <c r="P8" s="110" t="n">
        <v>0</v>
      </c>
      <c r="Q8" s="111" t="n">
        <v>0</v>
      </c>
      <c r="R8" s="112" t="n">
        <v>0</v>
      </c>
      <c r="S8" s="104" t="n">
        <v>0</v>
      </c>
    </row>
    <row r="9" customFormat="false" ht="15" hidden="false" customHeight="true" outlineLevel="0" collapsed="false">
      <c r="A9" s="113" t="n">
        <v>16</v>
      </c>
      <c r="B9" s="113" t="n">
        <v>0</v>
      </c>
      <c r="C9" s="114" t="n">
        <v>0</v>
      </c>
      <c r="D9" s="115" t="n">
        <v>0</v>
      </c>
      <c r="E9" s="116" t="n">
        <v>0</v>
      </c>
      <c r="F9" s="101" t="n">
        <v>0</v>
      </c>
      <c r="G9" s="102" t="n">
        <v>0</v>
      </c>
      <c r="H9" s="103" t="n">
        <v>183</v>
      </c>
      <c r="I9" s="117" t="n">
        <v>0</v>
      </c>
      <c r="J9" s="105"/>
      <c r="K9" s="118" t="n">
        <v>-9</v>
      </c>
      <c r="L9" s="118" t="n">
        <v>0</v>
      </c>
      <c r="M9" s="119" t="n">
        <v>0</v>
      </c>
      <c r="N9" s="120" t="n">
        <v>0</v>
      </c>
      <c r="O9" s="121" t="n">
        <v>0</v>
      </c>
      <c r="P9" s="101" t="n">
        <v>0</v>
      </c>
      <c r="Q9" s="102" t="n">
        <v>0</v>
      </c>
      <c r="R9" s="103" t="n">
        <v>0</v>
      </c>
      <c r="S9" s="117" t="n">
        <v>0</v>
      </c>
    </row>
    <row r="10" customFormat="false" ht="15" hidden="false" customHeight="true" outlineLevel="0" collapsed="false">
      <c r="A10" s="113" t="n">
        <v>17</v>
      </c>
      <c r="B10" s="113" t="n">
        <v>0</v>
      </c>
      <c r="C10" s="114" t="n">
        <v>0</v>
      </c>
      <c r="D10" s="115" t="n">
        <v>0</v>
      </c>
      <c r="E10" s="116" t="n">
        <v>0</v>
      </c>
      <c r="F10" s="101" t="n">
        <v>0</v>
      </c>
      <c r="G10" s="102" t="n">
        <v>0</v>
      </c>
      <c r="H10" s="103" t="n">
        <v>170</v>
      </c>
      <c r="I10" s="117" t="n">
        <v>0</v>
      </c>
      <c r="J10" s="105"/>
      <c r="K10" s="118" t="n">
        <v>-8</v>
      </c>
      <c r="L10" s="118" t="n">
        <v>0</v>
      </c>
      <c r="M10" s="119" t="n">
        <v>0</v>
      </c>
      <c r="N10" s="120" t="n">
        <v>0</v>
      </c>
      <c r="O10" s="121" t="n">
        <v>0</v>
      </c>
      <c r="P10" s="101" t="n">
        <v>0</v>
      </c>
      <c r="Q10" s="102" t="n">
        <v>0</v>
      </c>
      <c r="R10" s="103" t="n">
        <v>0</v>
      </c>
      <c r="S10" s="117" t="n">
        <v>0</v>
      </c>
      <c r="T10" s="122"/>
      <c r="U10" s="122"/>
      <c r="V10" s="122"/>
    </row>
    <row r="11" customFormat="false" ht="15" hidden="false" customHeight="true" outlineLevel="0" collapsed="false">
      <c r="A11" s="113" t="n">
        <v>18</v>
      </c>
      <c r="B11" s="113" t="n">
        <v>0</v>
      </c>
      <c r="C11" s="114" t="n">
        <v>0</v>
      </c>
      <c r="D11" s="115" t="n">
        <v>0</v>
      </c>
      <c r="E11" s="116" t="n">
        <v>0</v>
      </c>
      <c r="F11" s="101" t="n">
        <v>100</v>
      </c>
      <c r="G11" s="102" t="n">
        <v>229</v>
      </c>
      <c r="H11" s="103" t="n">
        <v>177</v>
      </c>
      <c r="I11" s="117" t="n">
        <v>0</v>
      </c>
      <c r="J11" s="105"/>
      <c r="K11" s="118" t="n">
        <v>-7</v>
      </c>
      <c r="L11" s="118" t="n">
        <v>0</v>
      </c>
      <c r="M11" s="119" t="n">
        <v>0</v>
      </c>
      <c r="N11" s="120" t="n">
        <v>0</v>
      </c>
      <c r="O11" s="121" t="n">
        <v>0</v>
      </c>
      <c r="P11" s="123" t="n">
        <v>0</v>
      </c>
      <c r="Q11" s="124" t="n">
        <v>0</v>
      </c>
      <c r="R11" s="125" t="n">
        <v>0</v>
      </c>
      <c r="S11" s="117" t="n">
        <v>0</v>
      </c>
      <c r="T11" s="122"/>
      <c r="U11" s="122"/>
      <c r="V11" s="122"/>
    </row>
    <row r="12" customFormat="false" ht="15" hidden="false" customHeight="true" outlineLevel="0" collapsed="false">
      <c r="A12" s="113" t="n">
        <v>19</v>
      </c>
      <c r="B12" s="113" t="n">
        <v>0</v>
      </c>
      <c r="C12" s="114" t="n">
        <v>0</v>
      </c>
      <c r="D12" s="115" t="n">
        <v>0</v>
      </c>
      <c r="E12" s="116" t="n">
        <v>0</v>
      </c>
      <c r="F12" s="101" t="n">
        <v>117</v>
      </c>
      <c r="G12" s="102" t="n">
        <v>238</v>
      </c>
      <c r="H12" s="103" t="n">
        <v>175</v>
      </c>
      <c r="I12" s="117" t="n">
        <v>0</v>
      </c>
      <c r="J12" s="105"/>
      <c r="K12" s="118" t="n">
        <v>-6</v>
      </c>
      <c r="L12" s="118" t="n">
        <v>0</v>
      </c>
      <c r="M12" s="119" t="n">
        <v>0</v>
      </c>
      <c r="N12" s="120" t="n">
        <v>0</v>
      </c>
      <c r="O12" s="121" t="n">
        <v>3</v>
      </c>
      <c r="P12" s="123" t="n">
        <v>0</v>
      </c>
      <c r="Q12" s="124" t="n">
        <v>0</v>
      </c>
      <c r="R12" s="125" t="n">
        <v>2</v>
      </c>
      <c r="S12" s="117" t="n">
        <v>0</v>
      </c>
      <c r="T12" s="122"/>
      <c r="U12" s="122"/>
      <c r="V12" s="122"/>
    </row>
    <row r="13" customFormat="false" ht="15" hidden="false" customHeight="true" outlineLevel="0" collapsed="false">
      <c r="A13" s="113" t="n">
        <v>20</v>
      </c>
      <c r="B13" s="113" t="n">
        <v>0</v>
      </c>
      <c r="C13" s="114" t="n">
        <v>0</v>
      </c>
      <c r="D13" s="115" t="n">
        <v>0</v>
      </c>
      <c r="E13" s="116" t="n">
        <v>0</v>
      </c>
      <c r="F13" s="101" t="n">
        <v>141</v>
      </c>
      <c r="G13" s="102" t="n">
        <v>251</v>
      </c>
      <c r="H13" s="103" t="n">
        <v>185</v>
      </c>
      <c r="I13" s="117" t="n">
        <v>0</v>
      </c>
      <c r="J13" s="105"/>
      <c r="K13" s="118" t="n">
        <v>-5</v>
      </c>
      <c r="L13" s="118" t="n">
        <v>0</v>
      </c>
      <c r="M13" s="119" t="n">
        <v>0</v>
      </c>
      <c r="N13" s="120" t="n">
        <v>0</v>
      </c>
      <c r="O13" s="121" t="n">
        <v>13</v>
      </c>
      <c r="P13" s="123" t="n">
        <v>0</v>
      </c>
      <c r="Q13" s="124" t="n">
        <v>0</v>
      </c>
      <c r="R13" s="125" t="n">
        <v>4</v>
      </c>
      <c r="S13" s="117" t="n">
        <v>0</v>
      </c>
      <c r="T13" s="122"/>
      <c r="U13" s="122"/>
      <c r="V13" s="122"/>
    </row>
    <row r="14" customFormat="false" ht="15" hidden="false" customHeight="true" outlineLevel="0" collapsed="false">
      <c r="A14" s="113" t="n">
        <v>21</v>
      </c>
      <c r="B14" s="126" t="n">
        <v>100</v>
      </c>
      <c r="C14" s="114" t="n">
        <v>0</v>
      </c>
      <c r="D14" s="115" t="n">
        <v>0</v>
      </c>
      <c r="E14" s="116" t="n">
        <v>0</v>
      </c>
      <c r="F14" s="101" t="n">
        <v>185</v>
      </c>
      <c r="G14" s="102" t="n">
        <v>225</v>
      </c>
      <c r="H14" s="103" t="n">
        <v>165</v>
      </c>
      <c r="I14" s="117" t="n">
        <v>0</v>
      </c>
      <c r="J14" s="105"/>
      <c r="K14" s="118" t="n">
        <v>-4</v>
      </c>
      <c r="L14" s="118" t="n">
        <v>0</v>
      </c>
      <c r="M14" s="119" t="n">
        <v>0</v>
      </c>
      <c r="N14" s="120" t="n">
        <v>1</v>
      </c>
      <c r="O14" s="121" t="n">
        <v>22</v>
      </c>
      <c r="P14" s="123" t="n">
        <v>0</v>
      </c>
      <c r="Q14" s="124" t="n">
        <v>1</v>
      </c>
      <c r="R14" s="125" t="n">
        <v>4</v>
      </c>
      <c r="S14" s="117" t="n">
        <v>0</v>
      </c>
      <c r="T14" s="122"/>
      <c r="U14" s="122"/>
      <c r="V14" s="122"/>
    </row>
    <row r="15" customFormat="false" ht="15" hidden="false" customHeight="true" outlineLevel="0" collapsed="false">
      <c r="A15" s="113" t="n">
        <v>22</v>
      </c>
      <c r="B15" s="126" t="n">
        <v>139</v>
      </c>
      <c r="C15" s="107" t="n">
        <v>51</v>
      </c>
      <c r="D15" s="108" t="n">
        <v>36</v>
      </c>
      <c r="E15" s="109" t="n">
        <v>16</v>
      </c>
      <c r="F15" s="101" t="n">
        <v>235</v>
      </c>
      <c r="G15" s="102" t="n">
        <v>242</v>
      </c>
      <c r="H15" s="103" t="n">
        <v>143</v>
      </c>
      <c r="I15" s="117" t="n">
        <v>0</v>
      </c>
      <c r="J15" s="105"/>
      <c r="K15" s="118" t="n">
        <v>-3</v>
      </c>
      <c r="L15" s="118" t="n">
        <v>0</v>
      </c>
      <c r="M15" s="119" t="n">
        <v>0</v>
      </c>
      <c r="N15" s="120" t="n">
        <v>1</v>
      </c>
      <c r="O15" s="121" t="n">
        <v>44</v>
      </c>
      <c r="P15" s="123" t="n">
        <v>0</v>
      </c>
      <c r="Q15" s="124" t="n">
        <v>0</v>
      </c>
      <c r="R15" s="125" t="n">
        <v>8</v>
      </c>
      <c r="S15" s="117" t="n">
        <v>0</v>
      </c>
    </row>
    <row r="16" customFormat="false" ht="15" hidden="false" customHeight="true" outlineLevel="0" collapsed="false">
      <c r="A16" s="113" t="n">
        <v>23</v>
      </c>
      <c r="B16" s="126" t="n">
        <v>165</v>
      </c>
      <c r="C16" s="119" t="n">
        <v>98</v>
      </c>
      <c r="D16" s="120" t="n">
        <v>58</v>
      </c>
      <c r="E16" s="121" t="n">
        <v>29</v>
      </c>
      <c r="F16" s="101" t="n">
        <v>256</v>
      </c>
      <c r="G16" s="102" t="n">
        <v>208</v>
      </c>
      <c r="H16" s="103" t="n">
        <v>118</v>
      </c>
      <c r="I16" s="117" t="n">
        <v>0</v>
      </c>
      <c r="J16" s="105"/>
      <c r="K16" s="118" t="n">
        <v>-2</v>
      </c>
      <c r="L16" s="118" t="n">
        <v>0</v>
      </c>
      <c r="M16" s="119" t="n">
        <v>0</v>
      </c>
      <c r="N16" s="120" t="n">
        <v>4</v>
      </c>
      <c r="O16" s="121" t="n">
        <v>54</v>
      </c>
      <c r="P16" s="123" t="n">
        <v>0</v>
      </c>
      <c r="Q16" s="124" t="n">
        <v>1</v>
      </c>
      <c r="R16" s="125" t="n">
        <v>11</v>
      </c>
      <c r="S16" s="117" t="n">
        <v>0</v>
      </c>
    </row>
    <row r="17" customFormat="false" ht="15" hidden="false" customHeight="true" outlineLevel="0" collapsed="false">
      <c r="A17" s="113" t="n">
        <v>24</v>
      </c>
      <c r="B17" s="126" t="n">
        <v>196</v>
      </c>
      <c r="C17" s="119" t="n">
        <v>153</v>
      </c>
      <c r="D17" s="120" t="n">
        <v>67</v>
      </c>
      <c r="E17" s="121" t="n">
        <v>40</v>
      </c>
      <c r="F17" s="101" t="n">
        <v>282</v>
      </c>
      <c r="G17" s="102" t="n">
        <v>185</v>
      </c>
      <c r="H17" s="103" t="n">
        <v>112</v>
      </c>
      <c r="I17" s="117" t="n">
        <v>0</v>
      </c>
      <c r="J17" s="105"/>
      <c r="K17" s="118" t="n">
        <v>-1</v>
      </c>
      <c r="L17" s="126" t="n">
        <v>4</v>
      </c>
      <c r="M17" s="119" t="n">
        <v>0</v>
      </c>
      <c r="N17" s="120" t="n">
        <v>9</v>
      </c>
      <c r="O17" s="121" t="n">
        <v>69</v>
      </c>
      <c r="P17" s="123" t="n">
        <v>0</v>
      </c>
      <c r="Q17" s="124" t="n">
        <v>2</v>
      </c>
      <c r="R17" s="125" t="n">
        <v>17</v>
      </c>
      <c r="S17" s="117" t="n">
        <v>0</v>
      </c>
    </row>
    <row r="18" customFormat="false" ht="15" hidden="false" customHeight="true" outlineLevel="0" collapsed="false">
      <c r="A18" s="113" t="n">
        <v>25</v>
      </c>
      <c r="B18" s="126" t="n">
        <v>210</v>
      </c>
      <c r="C18" s="119" t="n">
        <v>198</v>
      </c>
      <c r="D18" s="120" t="n">
        <v>83</v>
      </c>
      <c r="E18" s="121" t="n">
        <v>48</v>
      </c>
      <c r="F18" s="101" t="n">
        <v>290</v>
      </c>
      <c r="G18" s="102" t="n">
        <v>178</v>
      </c>
      <c r="H18" s="103" t="n">
        <v>82</v>
      </c>
      <c r="I18" s="117" t="n">
        <v>0</v>
      </c>
      <c r="J18" s="105"/>
      <c r="K18" s="118" t="n">
        <v>0</v>
      </c>
      <c r="L18" s="126" t="n">
        <v>15</v>
      </c>
      <c r="M18" s="119" t="n">
        <v>0</v>
      </c>
      <c r="N18" s="120" t="n">
        <v>23</v>
      </c>
      <c r="O18" s="121" t="n">
        <v>77</v>
      </c>
      <c r="P18" s="123" t="n">
        <v>0</v>
      </c>
      <c r="Q18" s="124" t="n">
        <v>6</v>
      </c>
      <c r="R18" s="125" t="n">
        <v>14</v>
      </c>
      <c r="S18" s="117" t="n">
        <v>0</v>
      </c>
    </row>
    <row r="19" customFormat="false" ht="15" hidden="false" customHeight="true" outlineLevel="0" collapsed="false">
      <c r="A19" s="113" t="n">
        <v>26</v>
      </c>
      <c r="B19" s="126" t="n">
        <v>215</v>
      </c>
      <c r="C19" s="119" t="n">
        <v>255</v>
      </c>
      <c r="D19" s="120" t="n">
        <v>76</v>
      </c>
      <c r="E19" s="121" t="n">
        <v>50</v>
      </c>
      <c r="F19" s="101" t="n">
        <v>306</v>
      </c>
      <c r="G19" s="102" t="n">
        <v>129</v>
      </c>
      <c r="H19" s="103" t="n">
        <v>72</v>
      </c>
      <c r="I19" s="117" t="n">
        <v>0</v>
      </c>
      <c r="J19" s="105"/>
      <c r="K19" s="118" t="n">
        <v>1</v>
      </c>
      <c r="L19" s="126" t="n">
        <v>33</v>
      </c>
      <c r="M19" s="119" t="n">
        <v>0</v>
      </c>
      <c r="N19" s="120" t="n">
        <v>37</v>
      </c>
      <c r="O19" s="121" t="n">
        <v>116</v>
      </c>
      <c r="P19" s="123" t="n">
        <v>0</v>
      </c>
      <c r="Q19" s="124" t="n">
        <v>6</v>
      </c>
      <c r="R19" s="125" t="n">
        <v>17</v>
      </c>
      <c r="S19" s="117" t="n">
        <v>0</v>
      </c>
    </row>
    <row r="20" customFormat="false" ht="15" hidden="false" customHeight="true" outlineLevel="0" collapsed="false">
      <c r="A20" s="113" t="n">
        <v>27</v>
      </c>
      <c r="B20" s="126" t="n">
        <v>210</v>
      </c>
      <c r="C20" s="119" t="n">
        <v>256</v>
      </c>
      <c r="D20" s="120" t="n">
        <v>88</v>
      </c>
      <c r="E20" s="121" t="n">
        <v>52</v>
      </c>
      <c r="F20" s="101" t="n">
        <v>304</v>
      </c>
      <c r="G20" s="102" t="n">
        <v>125</v>
      </c>
      <c r="H20" s="103" t="n">
        <v>69</v>
      </c>
      <c r="I20" s="117" t="n">
        <v>0</v>
      </c>
      <c r="J20" s="105"/>
      <c r="K20" s="118" t="n">
        <v>2</v>
      </c>
      <c r="L20" s="126" t="n">
        <v>68</v>
      </c>
      <c r="M20" s="119" t="n">
        <v>0</v>
      </c>
      <c r="N20" s="120" t="n">
        <v>47</v>
      </c>
      <c r="O20" s="121" t="n">
        <v>121</v>
      </c>
      <c r="P20" s="123" t="n">
        <v>0</v>
      </c>
      <c r="Q20" s="124" t="n">
        <v>9</v>
      </c>
      <c r="R20" s="125" t="n">
        <v>28</v>
      </c>
      <c r="S20" s="117" t="n">
        <v>0</v>
      </c>
    </row>
    <row r="21" customFormat="false" ht="15" hidden="false" customHeight="true" outlineLevel="0" collapsed="false">
      <c r="A21" s="113" t="n">
        <v>28</v>
      </c>
      <c r="B21" s="126" t="n">
        <v>181</v>
      </c>
      <c r="C21" s="119" t="n">
        <v>253</v>
      </c>
      <c r="D21" s="120" t="n">
        <v>80</v>
      </c>
      <c r="E21" s="121" t="n">
        <v>44</v>
      </c>
      <c r="F21" s="101" t="n">
        <v>265</v>
      </c>
      <c r="G21" s="102" t="n">
        <v>89</v>
      </c>
      <c r="H21" s="103" t="n">
        <v>45</v>
      </c>
      <c r="I21" s="117" t="n">
        <v>0</v>
      </c>
      <c r="J21" s="105"/>
      <c r="K21" s="118" t="n">
        <v>3</v>
      </c>
      <c r="L21" s="126" t="n">
        <v>119</v>
      </c>
      <c r="M21" s="119" t="n">
        <v>1</v>
      </c>
      <c r="N21" s="120" t="n">
        <v>64</v>
      </c>
      <c r="O21" s="121" t="n">
        <v>156</v>
      </c>
      <c r="P21" s="123" t="n">
        <v>0</v>
      </c>
      <c r="Q21" s="124" t="n">
        <v>18</v>
      </c>
      <c r="R21" s="125" t="n">
        <v>29</v>
      </c>
      <c r="S21" s="117" t="n">
        <v>0</v>
      </c>
    </row>
    <row r="22" customFormat="false" ht="15" hidden="false" customHeight="true" outlineLevel="0" collapsed="false">
      <c r="A22" s="113" t="n">
        <v>29</v>
      </c>
      <c r="B22" s="126" t="n">
        <v>150</v>
      </c>
      <c r="C22" s="119" t="n">
        <v>260</v>
      </c>
      <c r="D22" s="120" t="n">
        <v>78</v>
      </c>
      <c r="E22" s="121" t="n">
        <v>68</v>
      </c>
      <c r="F22" s="101" t="n">
        <v>271</v>
      </c>
      <c r="G22" s="102" t="n">
        <v>70</v>
      </c>
      <c r="H22" s="103" t="n">
        <v>66</v>
      </c>
      <c r="I22" s="117" t="n">
        <v>0</v>
      </c>
      <c r="J22" s="105"/>
      <c r="K22" s="118" t="n">
        <v>4</v>
      </c>
      <c r="L22" s="126" t="n">
        <v>169</v>
      </c>
      <c r="M22" s="119" t="n">
        <v>4</v>
      </c>
      <c r="N22" s="120" t="n">
        <v>108</v>
      </c>
      <c r="O22" s="121" t="n">
        <v>169</v>
      </c>
      <c r="P22" s="123" t="n">
        <v>0</v>
      </c>
      <c r="Q22" s="124" t="n">
        <v>16</v>
      </c>
      <c r="R22" s="125" t="n">
        <v>38</v>
      </c>
      <c r="S22" s="117" t="n">
        <v>0</v>
      </c>
    </row>
    <row r="23" customFormat="false" ht="15" hidden="false" customHeight="true" outlineLevel="0" collapsed="false">
      <c r="A23" s="113" t="n">
        <v>30</v>
      </c>
      <c r="B23" s="126" t="n">
        <v>120</v>
      </c>
      <c r="C23" s="119" t="n">
        <v>223</v>
      </c>
      <c r="D23" s="120" t="n">
        <v>50</v>
      </c>
      <c r="E23" s="121" t="n">
        <v>48</v>
      </c>
      <c r="F23" s="101" t="n">
        <v>219</v>
      </c>
      <c r="G23" s="102" t="n">
        <v>39</v>
      </c>
      <c r="H23" s="103" t="n">
        <v>40</v>
      </c>
      <c r="I23" s="117" t="n">
        <v>0</v>
      </c>
      <c r="J23" s="105"/>
      <c r="K23" s="118" t="n">
        <v>5</v>
      </c>
      <c r="L23" s="126" t="n">
        <v>200</v>
      </c>
      <c r="M23" s="119" t="n">
        <v>10</v>
      </c>
      <c r="N23" s="120" t="n">
        <v>99</v>
      </c>
      <c r="O23" s="121" t="n">
        <v>216</v>
      </c>
      <c r="P23" s="123" t="n">
        <v>3</v>
      </c>
      <c r="Q23" s="124" t="n">
        <v>15</v>
      </c>
      <c r="R23" s="125" t="n">
        <v>48</v>
      </c>
      <c r="S23" s="117" t="n">
        <v>0</v>
      </c>
    </row>
    <row r="24" customFormat="false" ht="15" hidden="false" customHeight="true" outlineLevel="0" collapsed="false">
      <c r="A24" s="113" t="n">
        <v>31</v>
      </c>
      <c r="B24" s="126" t="n">
        <v>75</v>
      </c>
      <c r="C24" s="119" t="n">
        <v>165</v>
      </c>
      <c r="D24" s="120" t="n">
        <v>56</v>
      </c>
      <c r="E24" s="121" t="n">
        <v>54</v>
      </c>
      <c r="F24" s="101" t="n">
        <v>137</v>
      </c>
      <c r="G24" s="102" t="n">
        <v>52</v>
      </c>
      <c r="H24" s="103" t="n">
        <v>45</v>
      </c>
      <c r="I24" s="117" t="n">
        <v>0</v>
      </c>
      <c r="J24" s="105"/>
      <c r="K24" s="118" t="n">
        <v>6</v>
      </c>
      <c r="L24" s="126" t="n">
        <v>234</v>
      </c>
      <c r="M24" s="119" t="n">
        <v>17</v>
      </c>
      <c r="N24" s="120" t="n">
        <v>132</v>
      </c>
      <c r="O24" s="121" t="n">
        <v>238</v>
      </c>
      <c r="P24" s="123" t="n">
        <v>4</v>
      </c>
      <c r="Q24" s="124" t="n">
        <v>23</v>
      </c>
      <c r="R24" s="125" t="n">
        <v>62</v>
      </c>
      <c r="S24" s="117" t="n">
        <v>0</v>
      </c>
    </row>
    <row r="25" customFormat="false" ht="15" hidden="false" customHeight="true" outlineLevel="0" collapsed="false">
      <c r="A25" s="113" t="n">
        <v>32</v>
      </c>
      <c r="B25" s="126" t="n">
        <v>35</v>
      </c>
      <c r="C25" s="119" t="n">
        <v>112</v>
      </c>
      <c r="D25" s="120" t="n">
        <v>42</v>
      </c>
      <c r="E25" s="121" t="n">
        <v>40</v>
      </c>
      <c r="F25" s="101" t="n">
        <v>101</v>
      </c>
      <c r="G25" s="102" t="n">
        <v>39</v>
      </c>
      <c r="H25" s="103" t="n">
        <v>32</v>
      </c>
      <c r="I25" s="117" t="n">
        <v>0</v>
      </c>
      <c r="J25" s="105"/>
      <c r="K25" s="118" t="n">
        <v>7</v>
      </c>
      <c r="L25" s="126" t="n">
        <v>250</v>
      </c>
      <c r="M25" s="119" t="n">
        <v>29</v>
      </c>
      <c r="N25" s="120" t="n">
        <v>128</v>
      </c>
      <c r="O25" s="121" t="n">
        <v>327</v>
      </c>
      <c r="P25" s="123" t="n">
        <v>7</v>
      </c>
      <c r="Q25" s="124" t="n">
        <v>29</v>
      </c>
      <c r="R25" s="125" t="n">
        <v>122</v>
      </c>
      <c r="S25" s="117" t="n">
        <v>0</v>
      </c>
    </row>
    <row r="26" customFormat="false" ht="15" hidden="false" customHeight="true" outlineLevel="0" collapsed="false">
      <c r="A26" s="113" t="n">
        <v>33</v>
      </c>
      <c r="B26" s="126" t="n">
        <v>11</v>
      </c>
      <c r="C26" s="119" t="n">
        <v>102</v>
      </c>
      <c r="D26" s="120" t="n">
        <v>25</v>
      </c>
      <c r="E26" s="121" t="n">
        <v>25</v>
      </c>
      <c r="F26" s="101" t="n">
        <v>85</v>
      </c>
      <c r="G26" s="102" t="n">
        <v>21</v>
      </c>
      <c r="H26" s="103" t="n">
        <v>22</v>
      </c>
      <c r="I26" s="117" t="n">
        <v>0</v>
      </c>
      <c r="J26" s="105"/>
      <c r="K26" s="118" t="n">
        <v>8</v>
      </c>
      <c r="L26" s="126" t="n">
        <v>260</v>
      </c>
      <c r="M26" s="119" t="n">
        <v>30</v>
      </c>
      <c r="N26" s="120" t="n">
        <v>122</v>
      </c>
      <c r="O26" s="121" t="n">
        <v>262</v>
      </c>
      <c r="P26" s="123" t="n">
        <v>14</v>
      </c>
      <c r="Q26" s="124" t="n">
        <v>33</v>
      </c>
      <c r="R26" s="125" t="n">
        <v>127</v>
      </c>
      <c r="S26" s="117" t="n">
        <v>0</v>
      </c>
    </row>
    <row r="27" customFormat="false" ht="15" hidden="false" customHeight="true" outlineLevel="0" collapsed="false">
      <c r="A27" s="113" t="n">
        <v>34</v>
      </c>
      <c r="B27" s="126" t="n">
        <v>6</v>
      </c>
      <c r="C27" s="119" t="n">
        <v>59</v>
      </c>
      <c r="D27" s="120" t="n">
        <v>22</v>
      </c>
      <c r="E27" s="121" t="n">
        <v>12</v>
      </c>
      <c r="F27" s="101" t="n">
        <v>57</v>
      </c>
      <c r="G27" s="102" t="n">
        <v>21</v>
      </c>
      <c r="H27" s="103" t="n">
        <v>11</v>
      </c>
      <c r="I27" s="117" t="n">
        <v>0</v>
      </c>
      <c r="J27" s="105"/>
      <c r="K27" s="118" t="n">
        <v>9</v>
      </c>
      <c r="L27" s="126" t="n">
        <v>265</v>
      </c>
      <c r="M27" s="119" t="n">
        <v>53</v>
      </c>
      <c r="N27" s="120" t="n">
        <v>143</v>
      </c>
      <c r="O27" s="121" t="n">
        <v>245</v>
      </c>
      <c r="P27" s="123" t="n">
        <v>15</v>
      </c>
      <c r="Q27" s="124" t="n">
        <v>48</v>
      </c>
      <c r="R27" s="125" t="n">
        <v>176</v>
      </c>
      <c r="S27" s="117" t="n">
        <v>0</v>
      </c>
    </row>
    <row r="28" customFormat="false" ht="15" hidden="false" customHeight="true" outlineLevel="0" collapsed="false">
      <c r="A28" s="113" t="n">
        <v>35</v>
      </c>
      <c r="B28" s="126" t="n">
        <v>4</v>
      </c>
      <c r="C28" s="119" t="n">
        <v>30</v>
      </c>
      <c r="D28" s="120" t="n">
        <v>19</v>
      </c>
      <c r="E28" s="121" t="n">
        <v>8</v>
      </c>
      <c r="F28" s="101" t="n">
        <v>30</v>
      </c>
      <c r="G28" s="102" t="n">
        <v>18</v>
      </c>
      <c r="H28" s="103" t="n">
        <v>6</v>
      </c>
      <c r="I28" s="117" t="n">
        <v>0</v>
      </c>
      <c r="J28" s="105"/>
      <c r="K28" s="118" t="n">
        <v>10</v>
      </c>
      <c r="L28" s="126" t="n">
        <v>260</v>
      </c>
      <c r="M28" s="119" t="n">
        <v>43</v>
      </c>
      <c r="N28" s="120" t="n">
        <v>112</v>
      </c>
      <c r="O28" s="121" t="n">
        <v>189</v>
      </c>
      <c r="P28" s="123" t="n">
        <v>18</v>
      </c>
      <c r="Q28" s="124" t="n">
        <v>52</v>
      </c>
      <c r="R28" s="125" t="n">
        <v>163</v>
      </c>
      <c r="S28" s="117" t="n">
        <v>0</v>
      </c>
    </row>
    <row r="29" customFormat="false" ht="15" hidden="false" customHeight="true" outlineLevel="0" collapsed="false">
      <c r="A29" s="113" t="n">
        <v>36</v>
      </c>
      <c r="B29" s="113" t="n">
        <v>0</v>
      </c>
      <c r="C29" s="119" t="n">
        <v>16</v>
      </c>
      <c r="D29" s="120" t="n">
        <v>18</v>
      </c>
      <c r="E29" s="121" t="n">
        <v>6</v>
      </c>
      <c r="F29" s="101" t="n">
        <v>17</v>
      </c>
      <c r="G29" s="102" t="n">
        <v>17</v>
      </c>
      <c r="H29" s="103" t="n">
        <v>5</v>
      </c>
      <c r="I29" s="117" t="n">
        <v>0</v>
      </c>
      <c r="J29" s="105"/>
      <c r="K29" s="118" t="n">
        <v>11</v>
      </c>
      <c r="L29" s="126" t="n">
        <v>245</v>
      </c>
      <c r="M29" s="119" t="n">
        <v>30</v>
      </c>
      <c r="N29" s="120" t="n">
        <v>103</v>
      </c>
      <c r="O29" s="121" t="n">
        <v>163</v>
      </c>
      <c r="P29" s="123" t="n">
        <v>15</v>
      </c>
      <c r="Q29" s="124" t="n">
        <v>77</v>
      </c>
      <c r="R29" s="125" t="n">
        <v>222</v>
      </c>
      <c r="S29" s="117" t="n">
        <v>0</v>
      </c>
    </row>
    <row r="30" customFormat="false" ht="15" hidden="false" customHeight="true" outlineLevel="0" collapsed="false">
      <c r="A30" s="113" t="n">
        <v>37</v>
      </c>
      <c r="B30" s="113" t="n">
        <v>0</v>
      </c>
      <c r="C30" s="119" t="n">
        <v>12</v>
      </c>
      <c r="D30" s="120" t="n">
        <v>17</v>
      </c>
      <c r="E30" s="121" t="n">
        <v>2</v>
      </c>
      <c r="F30" s="101" t="n">
        <v>13</v>
      </c>
      <c r="G30" s="102" t="n">
        <v>14</v>
      </c>
      <c r="H30" s="103" t="n">
        <v>0</v>
      </c>
      <c r="I30" s="117" t="n">
        <v>0</v>
      </c>
      <c r="J30" s="105"/>
      <c r="K30" s="118" t="n">
        <v>12</v>
      </c>
      <c r="L30" s="126" t="n">
        <v>215</v>
      </c>
      <c r="M30" s="119" t="n">
        <v>26</v>
      </c>
      <c r="N30" s="120" t="n">
        <v>79</v>
      </c>
      <c r="O30" s="121" t="n">
        <v>101</v>
      </c>
      <c r="P30" s="123" t="n">
        <v>28</v>
      </c>
      <c r="Q30" s="124" t="n">
        <v>87</v>
      </c>
      <c r="R30" s="125" t="n">
        <v>197</v>
      </c>
      <c r="S30" s="117" t="n">
        <v>0</v>
      </c>
    </row>
    <row r="31" customFormat="false" ht="15" hidden="false" customHeight="true" outlineLevel="0" collapsed="false">
      <c r="A31" s="113" t="n">
        <v>38</v>
      </c>
      <c r="B31" s="113" t="n">
        <v>0</v>
      </c>
      <c r="C31" s="119" t="n">
        <v>4</v>
      </c>
      <c r="D31" s="120" t="n">
        <v>13</v>
      </c>
      <c r="E31" s="121" t="n">
        <v>3</v>
      </c>
      <c r="F31" s="101" t="n">
        <v>4</v>
      </c>
      <c r="G31" s="102" t="n">
        <v>14</v>
      </c>
      <c r="H31" s="103" t="n">
        <v>0</v>
      </c>
      <c r="I31" s="117" t="n">
        <v>0</v>
      </c>
      <c r="J31" s="105"/>
      <c r="K31" s="118" t="n">
        <v>13</v>
      </c>
      <c r="L31" s="126" t="n">
        <v>192</v>
      </c>
      <c r="M31" s="119" t="n">
        <v>19</v>
      </c>
      <c r="N31" s="120" t="n">
        <v>53</v>
      </c>
      <c r="O31" s="121" t="n">
        <v>52</v>
      </c>
      <c r="P31" s="123" t="n">
        <v>27</v>
      </c>
      <c r="Q31" s="124" t="n">
        <v>126</v>
      </c>
      <c r="R31" s="125" t="n">
        <v>184</v>
      </c>
      <c r="S31" s="117" t="n">
        <v>0</v>
      </c>
    </row>
    <row r="32" customFormat="false" ht="15" hidden="false" customHeight="true" outlineLevel="0" collapsed="false">
      <c r="A32" s="113" t="n">
        <v>39</v>
      </c>
      <c r="B32" s="113" t="n">
        <v>0</v>
      </c>
      <c r="C32" s="119" t="n">
        <v>0</v>
      </c>
      <c r="D32" s="120" t="n">
        <v>3</v>
      </c>
      <c r="E32" s="121" t="n">
        <v>0</v>
      </c>
      <c r="F32" s="101" t="n">
        <v>0</v>
      </c>
      <c r="G32" s="102" t="n">
        <v>2</v>
      </c>
      <c r="H32" s="103" t="n">
        <v>0</v>
      </c>
      <c r="I32" s="117" t="n">
        <v>0</v>
      </c>
      <c r="J32" s="105"/>
      <c r="K32" s="127" t="n">
        <v>14</v>
      </c>
      <c r="L32" s="126" t="n">
        <v>151</v>
      </c>
      <c r="M32" s="128" t="n">
        <v>15</v>
      </c>
      <c r="N32" s="129" t="n">
        <v>26</v>
      </c>
      <c r="O32" s="130" t="n">
        <v>23</v>
      </c>
      <c r="P32" s="123" t="n">
        <v>30</v>
      </c>
      <c r="Q32" s="124" t="n">
        <v>170</v>
      </c>
      <c r="R32" s="125" t="n">
        <v>0</v>
      </c>
      <c r="S32" s="117" t="n">
        <v>0</v>
      </c>
    </row>
    <row r="33" customFormat="false" ht="15" hidden="false" customHeight="true" outlineLevel="0" collapsed="false">
      <c r="A33" s="113" t="n">
        <v>40</v>
      </c>
      <c r="B33" s="113" t="n">
        <v>0</v>
      </c>
      <c r="C33" s="119" t="n">
        <v>0</v>
      </c>
      <c r="D33" s="120" t="n">
        <v>3</v>
      </c>
      <c r="E33" s="121" t="n">
        <v>0</v>
      </c>
      <c r="F33" s="101" t="n">
        <v>0</v>
      </c>
      <c r="G33" s="102" t="n">
        <v>3</v>
      </c>
      <c r="H33" s="103" t="n">
        <v>0</v>
      </c>
      <c r="I33" s="117" t="n">
        <v>0</v>
      </c>
      <c r="J33" s="105"/>
      <c r="K33" s="118" t="n">
        <v>15</v>
      </c>
      <c r="L33" s="126" t="n">
        <v>110</v>
      </c>
      <c r="M33" s="101" t="n">
        <v>0</v>
      </c>
      <c r="N33" s="102" t="n">
        <v>0</v>
      </c>
      <c r="O33" s="131" t="n">
        <v>0</v>
      </c>
      <c r="P33" s="123" t="n">
        <v>38</v>
      </c>
      <c r="Q33" s="124" t="n">
        <v>210</v>
      </c>
      <c r="R33" s="125" t="n">
        <v>0</v>
      </c>
      <c r="S33" s="117" t="n">
        <v>0</v>
      </c>
    </row>
    <row r="34" customFormat="false" ht="15" hidden="false" customHeight="true" outlineLevel="0" collapsed="false">
      <c r="A34" s="113" t="n">
        <v>41</v>
      </c>
      <c r="B34" s="113" t="n">
        <v>0</v>
      </c>
      <c r="C34" s="119" t="n">
        <v>0</v>
      </c>
      <c r="D34" s="120" t="n">
        <v>3</v>
      </c>
      <c r="E34" s="121" t="n">
        <v>0</v>
      </c>
      <c r="F34" s="101" t="n">
        <v>0</v>
      </c>
      <c r="G34" s="102" t="n">
        <v>2</v>
      </c>
      <c r="H34" s="103" t="n">
        <v>0</v>
      </c>
      <c r="I34" s="117" t="n">
        <v>0</v>
      </c>
      <c r="J34" s="105"/>
      <c r="K34" s="118" t="n">
        <v>16</v>
      </c>
      <c r="L34" s="126" t="n">
        <v>76</v>
      </c>
      <c r="M34" s="101" t="n">
        <v>0</v>
      </c>
      <c r="N34" s="102" t="n">
        <v>0</v>
      </c>
      <c r="O34" s="131" t="n">
        <v>0</v>
      </c>
      <c r="P34" s="123" t="n">
        <v>62</v>
      </c>
      <c r="Q34" s="124" t="n">
        <v>221</v>
      </c>
      <c r="R34" s="125" t="n">
        <v>0</v>
      </c>
      <c r="S34" s="117" t="n">
        <v>0</v>
      </c>
    </row>
    <row r="35" customFormat="false" ht="15" hidden="false" customHeight="true" outlineLevel="0" collapsed="false">
      <c r="A35" s="113" t="n">
        <v>42</v>
      </c>
      <c r="B35" s="113" t="n">
        <v>0</v>
      </c>
      <c r="C35" s="119" t="n">
        <v>0</v>
      </c>
      <c r="D35" s="120" t="n">
        <v>2</v>
      </c>
      <c r="E35" s="121" t="n">
        <v>0</v>
      </c>
      <c r="F35" s="114" t="n">
        <v>0</v>
      </c>
      <c r="G35" s="115" t="n">
        <v>0</v>
      </c>
      <c r="H35" s="132" t="n">
        <v>0</v>
      </c>
      <c r="I35" s="117" t="n">
        <v>0</v>
      </c>
      <c r="J35" s="105"/>
      <c r="K35" s="118" t="n">
        <v>17</v>
      </c>
      <c r="L35" s="118" t="n">
        <v>0</v>
      </c>
      <c r="M35" s="101" t="n">
        <v>0</v>
      </c>
      <c r="N35" s="102" t="n">
        <v>0</v>
      </c>
      <c r="O35" s="131" t="n">
        <v>0</v>
      </c>
      <c r="P35" s="123" t="n">
        <v>0</v>
      </c>
      <c r="Q35" s="124" t="n">
        <v>0</v>
      </c>
      <c r="R35" s="125" t="n">
        <v>0</v>
      </c>
      <c r="S35" s="117" t="n">
        <v>0</v>
      </c>
    </row>
    <row r="36" customFormat="false" ht="15" hidden="false" customHeight="true" outlineLevel="0" collapsed="false">
      <c r="A36" s="113" t="n">
        <v>43</v>
      </c>
      <c r="B36" s="113" t="n">
        <v>0</v>
      </c>
      <c r="C36" s="119" t="n">
        <v>0</v>
      </c>
      <c r="D36" s="120" t="n">
        <v>1</v>
      </c>
      <c r="E36" s="121" t="n">
        <v>0</v>
      </c>
      <c r="F36" s="114" t="n">
        <v>0</v>
      </c>
      <c r="G36" s="115" t="n">
        <v>0</v>
      </c>
      <c r="H36" s="132" t="n">
        <v>0</v>
      </c>
      <c r="I36" s="117" t="n">
        <v>0</v>
      </c>
      <c r="J36" s="105"/>
      <c r="K36" s="118" t="n">
        <v>18</v>
      </c>
      <c r="L36" s="118" t="n">
        <v>0</v>
      </c>
      <c r="M36" s="101" t="n">
        <v>0</v>
      </c>
      <c r="N36" s="102" t="n">
        <v>0</v>
      </c>
      <c r="O36" s="131" t="n">
        <v>0</v>
      </c>
      <c r="P36" s="101" t="n">
        <v>0</v>
      </c>
      <c r="Q36" s="102" t="n">
        <v>0</v>
      </c>
      <c r="R36" s="103" t="n">
        <v>0</v>
      </c>
      <c r="S36" s="117" t="n">
        <v>0</v>
      </c>
    </row>
    <row r="37" customFormat="false" ht="15" hidden="false" customHeight="true" outlineLevel="0" collapsed="false">
      <c r="A37" s="113" t="n">
        <v>44</v>
      </c>
      <c r="B37" s="113" t="n">
        <v>0</v>
      </c>
      <c r="C37" s="119" t="n">
        <v>0</v>
      </c>
      <c r="D37" s="120" t="n">
        <v>0</v>
      </c>
      <c r="E37" s="121" t="n">
        <v>0</v>
      </c>
      <c r="F37" s="114" t="n">
        <v>0</v>
      </c>
      <c r="G37" s="115" t="n">
        <v>0</v>
      </c>
      <c r="H37" s="132" t="n">
        <v>0</v>
      </c>
      <c r="I37" s="117" t="n">
        <v>0</v>
      </c>
      <c r="J37" s="105"/>
      <c r="K37" s="118" t="n">
        <v>19</v>
      </c>
      <c r="L37" s="118" t="n">
        <v>0</v>
      </c>
      <c r="M37" s="101" t="n">
        <v>0</v>
      </c>
      <c r="N37" s="102" t="n">
        <v>0</v>
      </c>
      <c r="O37" s="131" t="n">
        <v>0</v>
      </c>
      <c r="P37" s="101" t="n">
        <v>0</v>
      </c>
      <c r="Q37" s="102" t="n">
        <v>0</v>
      </c>
      <c r="R37" s="103" t="n">
        <v>0</v>
      </c>
      <c r="S37" s="117" t="n">
        <v>0</v>
      </c>
    </row>
    <row r="38" customFormat="false" ht="15" hidden="false" customHeight="true" outlineLevel="0" collapsed="false">
      <c r="A38" s="113" t="n">
        <v>45</v>
      </c>
      <c r="B38" s="113" t="n">
        <v>0</v>
      </c>
      <c r="C38" s="119" t="n">
        <v>0</v>
      </c>
      <c r="D38" s="120" t="n">
        <v>0</v>
      </c>
      <c r="E38" s="121" t="n">
        <v>0</v>
      </c>
      <c r="F38" s="114" t="n">
        <v>0</v>
      </c>
      <c r="G38" s="115" t="n">
        <v>0</v>
      </c>
      <c r="H38" s="132" t="n">
        <v>0</v>
      </c>
      <c r="I38" s="117" t="n">
        <v>0</v>
      </c>
      <c r="J38" s="105"/>
      <c r="K38" s="127" t="n">
        <v>20</v>
      </c>
      <c r="L38" s="118" t="n">
        <v>0</v>
      </c>
      <c r="M38" s="101" t="n">
        <v>0</v>
      </c>
      <c r="N38" s="102" t="n">
        <v>0</v>
      </c>
      <c r="O38" s="131" t="n">
        <v>0</v>
      </c>
      <c r="P38" s="101" t="n">
        <v>0</v>
      </c>
      <c r="Q38" s="102" t="n">
        <v>0</v>
      </c>
      <c r="R38" s="103" t="n">
        <v>0</v>
      </c>
      <c r="S38" s="117" t="n">
        <v>0</v>
      </c>
    </row>
    <row r="39" customFormat="false" ht="15" hidden="false" customHeight="true" outlineLevel="0" collapsed="false">
      <c r="A39" s="133" t="n">
        <v>46</v>
      </c>
      <c r="B39" s="113" t="n">
        <v>0</v>
      </c>
      <c r="C39" s="128" t="n">
        <v>0</v>
      </c>
      <c r="D39" s="129" t="n">
        <v>0</v>
      </c>
      <c r="E39" s="130" t="n">
        <v>0</v>
      </c>
      <c r="F39" s="114" t="n">
        <v>0</v>
      </c>
      <c r="G39" s="115" t="n">
        <v>0</v>
      </c>
      <c r="H39" s="132" t="n">
        <v>0</v>
      </c>
      <c r="I39" s="117" t="n">
        <v>0</v>
      </c>
      <c r="J39" s="105"/>
      <c r="K39" s="118" t="n">
        <v>21</v>
      </c>
      <c r="L39" s="118" t="n">
        <v>0</v>
      </c>
      <c r="M39" s="101" t="n">
        <v>0</v>
      </c>
      <c r="N39" s="102" t="n">
        <v>0</v>
      </c>
      <c r="O39" s="131" t="n">
        <v>0</v>
      </c>
      <c r="P39" s="101" t="n">
        <v>0</v>
      </c>
      <c r="Q39" s="102" t="n">
        <v>0</v>
      </c>
      <c r="R39" s="103" t="n">
        <v>0</v>
      </c>
      <c r="S39" s="117" t="n">
        <v>0</v>
      </c>
    </row>
    <row r="40" customFormat="false" ht="15" hidden="false" customHeight="true" outlineLevel="0" collapsed="false">
      <c r="A40" s="113" t="n">
        <v>47</v>
      </c>
      <c r="B40" s="113" t="n">
        <v>0</v>
      </c>
      <c r="C40" s="114" t="n">
        <v>0</v>
      </c>
      <c r="D40" s="115" t="n">
        <v>0</v>
      </c>
      <c r="E40" s="116" t="n">
        <v>0</v>
      </c>
      <c r="F40" s="114" t="n">
        <v>0</v>
      </c>
      <c r="G40" s="115" t="n">
        <v>0</v>
      </c>
      <c r="H40" s="132" t="n">
        <v>0</v>
      </c>
      <c r="I40" s="117" t="n">
        <v>0</v>
      </c>
      <c r="J40" s="105"/>
      <c r="K40" s="118" t="n">
        <v>22</v>
      </c>
      <c r="L40" s="118" t="n">
        <v>0</v>
      </c>
      <c r="M40" s="101" t="n">
        <v>0</v>
      </c>
      <c r="N40" s="102" t="n">
        <v>0</v>
      </c>
      <c r="O40" s="131" t="n">
        <v>0</v>
      </c>
      <c r="P40" s="101" t="n">
        <v>0</v>
      </c>
      <c r="Q40" s="102" t="n">
        <v>0</v>
      </c>
      <c r="R40" s="103" t="n">
        <v>0</v>
      </c>
      <c r="S40" s="117" t="n">
        <v>0</v>
      </c>
    </row>
    <row r="41" customFormat="false" ht="15" hidden="false" customHeight="true" outlineLevel="0" collapsed="false">
      <c r="A41" s="133" t="n">
        <v>48</v>
      </c>
      <c r="B41" s="113" t="n">
        <v>0</v>
      </c>
      <c r="C41" s="134" t="n">
        <v>0</v>
      </c>
      <c r="D41" s="135" t="n">
        <v>0</v>
      </c>
      <c r="E41" s="136" t="n">
        <v>0</v>
      </c>
      <c r="F41" s="114" t="n">
        <v>0</v>
      </c>
      <c r="G41" s="115" t="n">
        <v>0</v>
      </c>
      <c r="H41" s="132" t="n">
        <v>0</v>
      </c>
      <c r="I41" s="117" t="n">
        <v>0</v>
      </c>
      <c r="J41" s="105"/>
      <c r="K41" s="118" t="n">
        <v>23</v>
      </c>
      <c r="L41" s="118" t="n">
        <v>0</v>
      </c>
      <c r="M41" s="101" t="n">
        <v>0</v>
      </c>
      <c r="N41" s="102" t="n">
        <v>0</v>
      </c>
      <c r="O41" s="131" t="n">
        <v>0</v>
      </c>
      <c r="P41" s="101" t="n">
        <v>0</v>
      </c>
      <c r="Q41" s="102" t="n">
        <v>0</v>
      </c>
      <c r="R41" s="103" t="n">
        <v>0</v>
      </c>
      <c r="S41" s="117" t="n">
        <v>0</v>
      </c>
    </row>
    <row r="42" customFormat="false" ht="15" hidden="false" customHeight="true" outlineLevel="0" collapsed="false">
      <c r="A42" s="113" t="n">
        <v>49</v>
      </c>
      <c r="B42" s="113" t="n">
        <v>0</v>
      </c>
      <c r="C42" s="114" t="n">
        <v>0</v>
      </c>
      <c r="D42" s="115" t="n">
        <v>0</v>
      </c>
      <c r="E42" s="116" t="n">
        <v>0</v>
      </c>
      <c r="F42" s="114" t="n">
        <v>0</v>
      </c>
      <c r="G42" s="115" t="n">
        <v>0</v>
      </c>
      <c r="H42" s="132" t="n">
        <v>0</v>
      </c>
      <c r="I42" s="117" t="n">
        <v>0</v>
      </c>
      <c r="J42" s="105"/>
      <c r="K42" s="118" t="n">
        <v>24</v>
      </c>
      <c r="L42" s="118" t="n">
        <v>0</v>
      </c>
      <c r="M42" s="101" t="n">
        <v>0</v>
      </c>
      <c r="N42" s="102" t="n">
        <v>0</v>
      </c>
      <c r="O42" s="131" t="n">
        <v>0</v>
      </c>
      <c r="P42" s="101" t="n">
        <v>0</v>
      </c>
      <c r="Q42" s="102" t="n">
        <v>0</v>
      </c>
      <c r="R42" s="103" t="n">
        <v>0</v>
      </c>
      <c r="S42" s="117" t="n">
        <v>0</v>
      </c>
    </row>
    <row r="43" customFormat="false" ht="15" hidden="false" customHeight="true" outlineLevel="0" collapsed="false">
      <c r="A43" s="137" t="n">
        <v>50</v>
      </c>
      <c r="B43" s="137" t="n">
        <v>0</v>
      </c>
      <c r="C43" s="138" t="n">
        <v>0</v>
      </c>
      <c r="D43" s="139" t="n">
        <v>0</v>
      </c>
      <c r="E43" s="140" t="n">
        <v>0</v>
      </c>
      <c r="F43" s="138" t="n">
        <v>0</v>
      </c>
      <c r="G43" s="139" t="n">
        <v>0</v>
      </c>
      <c r="H43" s="141" t="n">
        <v>0</v>
      </c>
      <c r="I43" s="142" t="n">
        <v>0</v>
      </c>
      <c r="J43" s="105"/>
      <c r="K43" s="143" t="n">
        <v>25</v>
      </c>
      <c r="L43" s="143" t="n">
        <v>0</v>
      </c>
      <c r="M43" s="144" t="n">
        <v>0</v>
      </c>
      <c r="N43" s="145" t="n">
        <v>0</v>
      </c>
      <c r="O43" s="146" t="n">
        <v>0</v>
      </c>
      <c r="P43" s="144" t="n">
        <v>0</v>
      </c>
      <c r="Q43" s="145" t="n">
        <v>0</v>
      </c>
      <c r="R43" s="147" t="n">
        <v>0</v>
      </c>
      <c r="S43" s="142" t="n">
        <v>0</v>
      </c>
    </row>
    <row r="44" customFormat="false" ht="1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L44" s="56"/>
      <c r="M44" s="56"/>
      <c r="N44" s="56"/>
      <c r="O44" s="56"/>
      <c r="P44" s="56"/>
      <c r="Q44" s="56"/>
      <c r="R44" s="56"/>
      <c r="S44" s="56"/>
    </row>
  </sheetData>
  <sheetProtection sheet="true" password="e981" objects="true" scenarios="true"/>
  <mergeCells count="8">
    <mergeCell ref="A1:I2"/>
    <mergeCell ref="K1:S2"/>
    <mergeCell ref="C3:E3"/>
    <mergeCell ref="F3:H5"/>
    <mergeCell ref="I3:I5"/>
    <mergeCell ref="M3:O3"/>
    <mergeCell ref="P3:R5"/>
    <mergeCell ref="S3:S5"/>
  </mergeCells>
  <dataValidations count="2">
    <dataValidation allowBlank="false" errorStyle="stop" operator="between" showDropDown="false" showErrorMessage="true" showInputMessage="false" sqref="I8:I43 S8:S43" type="whole">
      <formula1>0</formula1>
      <formula2>8760</formula2>
    </dataValidation>
    <dataValidation allowBlank="false" errorStyle="stop" operator="lessThanOrEqual" showDropDown="false" showErrorMessage="true" showInputMessage="false" sqref="T6" type="whole">
      <formula1>87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"/>
  <sheetViews>
    <sheetView showFormulas="false" showGridLines="false" showRowColHeaders="fals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2.7"/>
    <col collapsed="false" customWidth="false" hidden="false" outlineLevel="0" max="9" min="2" style="19" width="8.85"/>
    <col collapsed="false" customWidth="true" hidden="false" outlineLevel="0" max="10" min="10" style="19" width="10.28"/>
    <col collapsed="false" customWidth="true" hidden="false" outlineLevel="0" max="11" min="11" style="19" width="2.7"/>
    <col collapsed="false" customWidth="false" hidden="false" outlineLevel="0" max="19" min="12" style="19" width="8.85"/>
    <col collapsed="false" customWidth="true" hidden="false" outlineLevel="0" max="20" min="20" style="19" width="10.41"/>
    <col collapsed="false" customWidth="false" hidden="false" outlineLevel="0" max="257" min="21" style="19" width="8.85"/>
  </cols>
  <sheetData>
    <row r="1" customFormat="false" ht="12.75" hidden="false" customHeight="false" outlineLevel="0" collapsed="false">
      <c r="B1" s="148" t="s">
        <v>134</v>
      </c>
      <c r="C1" s="148"/>
      <c r="D1" s="148"/>
      <c r="E1" s="148"/>
      <c r="F1" s="149" t="s">
        <v>135</v>
      </c>
      <c r="G1" s="149"/>
      <c r="H1" s="149"/>
      <c r="I1" s="149"/>
      <c r="J1" s="149"/>
      <c r="L1" s="148" t="s">
        <v>136</v>
      </c>
      <c r="M1" s="148"/>
      <c r="N1" s="148"/>
      <c r="O1" s="148"/>
      <c r="P1" s="150" t="s">
        <v>137</v>
      </c>
      <c r="Q1" s="150"/>
      <c r="R1" s="150"/>
      <c r="S1" s="150"/>
      <c r="T1" s="150"/>
    </row>
    <row r="2" customFormat="false" ht="12.75" hidden="false" customHeight="false" outlineLevel="0" collapsed="false">
      <c r="B2" s="148" t="s">
        <v>49</v>
      </c>
      <c r="C2" s="148"/>
      <c r="D2" s="148"/>
      <c r="E2" s="148"/>
      <c r="F2" s="149"/>
      <c r="G2" s="149"/>
      <c r="H2" s="149"/>
      <c r="I2" s="149"/>
      <c r="J2" s="149"/>
      <c r="L2" s="148" t="s">
        <v>50</v>
      </c>
      <c r="M2" s="148"/>
      <c r="N2" s="148"/>
      <c r="O2" s="148"/>
      <c r="P2" s="150"/>
      <c r="Q2" s="150"/>
      <c r="R2" s="150"/>
      <c r="S2" s="150"/>
      <c r="T2" s="150"/>
    </row>
    <row r="3" customFormat="false" ht="12.75" hidden="false" customHeight="false" outlineLevel="0" collapsed="false">
      <c r="F3" s="151"/>
      <c r="G3" s="151"/>
      <c r="H3" s="151"/>
      <c r="I3" s="151"/>
      <c r="J3" s="151"/>
    </row>
  </sheetData>
  <sheetProtection sheet="true" password="e981"/>
  <mergeCells count="6">
    <mergeCell ref="B1:E1"/>
    <mergeCell ref="F1:J2"/>
    <mergeCell ref="L1:O1"/>
    <mergeCell ref="P1:T2"/>
    <mergeCell ref="B2:E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9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2.28"/>
    <col collapsed="false" customWidth="false" hidden="false" outlineLevel="0" max="14" min="2" style="152" width="9.14"/>
    <col collapsed="false" customWidth="true" hidden="false" outlineLevel="0" max="15" min="15" style="152" width="24.28"/>
    <col collapsed="false" customWidth="true" hidden="false" outlineLevel="0" max="16" min="16" style="152" width="1.7"/>
    <col collapsed="false" customWidth="true" hidden="false" outlineLevel="0" max="17" min="17" style="152" width="6.41"/>
    <col collapsed="false" customWidth="true" hidden="false" outlineLevel="0" max="18" min="18" style="152" width="2.56"/>
    <col collapsed="false" customWidth="false" hidden="false" outlineLevel="0" max="19" min="19" style="152" width="9.14"/>
    <col collapsed="false" customWidth="true" hidden="false" outlineLevel="0" max="20" min="20" style="152" width="2.56"/>
    <col collapsed="false" customWidth="true" hidden="false" outlineLevel="0" max="21" min="21" style="152" width="6.41"/>
    <col collapsed="false" customWidth="true" hidden="false" outlineLevel="0" max="22" min="22" style="152" width="5.56"/>
    <col collapsed="false" customWidth="true" hidden="false" outlineLevel="0" max="23" min="23" style="152" width="4.41"/>
    <col collapsed="false" customWidth="false" hidden="false" outlineLevel="0" max="24" min="24" style="152" width="9.14"/>
    <col collapsed="false" customWidth="true" hidden="true" outlineLevel="0" max="26" min="25" style="152" width="9.06"/>
    <col collapsed="false" customWidth="true" hidden="true" outlineLevel="0" max="27" min="27" style="153" width="9.06"/>
    <col collapsed="false" customWidth="false" hidden="false" outlineLevel="0" max="257" min="28" style="152" width="9.14"/>
  </cols>
  <sheetData>
    <row r="1" customFormat="false" ht="78.75" hidden="false" customHeight="true" outlineLevel="0" collapsed="false">
      <c r="B1" s="154" t="s">
        <v>138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6.25" hidden="false" customHeight="true" outlineLevel="0" collapsed="false"/>
    <row r="3" customFormat="false" ht="15.75" hidden="false" customHeight="true" outlineLevel="0" collapsed="false">
      <c r="Q3" s="155" t="s">
        <v>139</v>
      </c>
      <c r="R3" s="155"/>
      <c r="S3" s="155"/>
      <c r="T3" s="155"/>
      <c r="U3" s="155"/>
      <c r="V3" s="156" t="s">
        <v>140</v>
      </c>
      <c r="W3" s="156"/>
      <c r="Y3" s="157" t="s">
        <v>141</v>
      </c>
      <c r="Z3" s="157"/>
      <c r="AA3" s="158" t="s">
        <v>142</v>
      </c>
    </row>
    <row r="4" customFormat="false" ht="15" hidden="false" customHeight="true" outlineLevel="0" collapsed="false">
      <c r="Q4" s="159" t="s">
        <v>143</v>
      </c>
      <c r="R4" s="159"/>
      <c r="S4" s="159"/>
      <c r="T4" s="159"/>
      <c r="U4" s="159"/>
      <c r="V4" s="156"/>
      <c r="W4" s="156"/>
      <c r="Y4" s="158" t="s">
        <v>144</v>
      </c>
      <c r="Z4" s="158"/>
      <c r="AA4" s="158"/>
    </row>
    <row r="5" customFormat="false" ht="15.75" hidden="false" customHeight="false" outlineLevel="0" collapsed="false">
      <c r="Q5" s="159"/>
      <c r="R5" s="159"/>
      <c r="S5" s="159"/>
      <c r="T5" s="159"/>
      <c r="U5" s="159"/>
      <c r="V5" s="156"/>
      <c r="W5" s="156"/>
      <c r="Y5" s="158" t="s">
        <v>145</v>
      </c>
      <c r="Z5" s="158" t="s">
        <v>146</v>
      </c>
      <c r="AA5" s="158"/>
    </row>
    <row r="6" customFormat="false" ht="22.5" hidden="false" customHeight="true" outlineLevel="0" collapsed="false">
      <c r="Q6" s="160"/>
      <c r="R6" s="161"/>
      <c r="S6" s="162" t="s">
        <v>147</v>
      </c>
      <c r="T6" s="162" t="s">
        <v>148</v>
      </c>
      <c r="U6" s="163" t="n">
        <v>2</v>
      </c>
      <c r="V6" s="164" t="n">
        <v>0</v>
      </c>
      <c r="W6" s="164"/>
      <c r="Y6" s="158" t="n">
        <v>0</v>
      </c>
      <c r="Z6" s="158" t="n">
        <v>2</v>
      </c>
      <c r="AA6" s="158" t="n">
        <v>0</v>
      </c>
    </row>
    <row r="7" customFormat="false" ht="22.5" hidden="false" customHeight="true" outlineLevel="0" collapsed="false">
      <c r="Q7" s="165" t="n">
        <v>2</v>
      </c>
      <c r="R7" s="166" t="s">
        <v>149</v>
      </c>
      <c r="S7" s="166" t="s">
        <v>147</v>
      </c>
      <c r="T7" s="166" t="s">
        <v>148</v>
      </c>
      <c r="U7" s="167" t="n">
        <v>2.5</v>
      </c>
      <c r="V7" s="168"/>
      <c r="W7" s="169"/>
      <c r="Y7" s="158" t="n">
        <v>2</v>
      </c>
      <c r="Z7" s="158" t="n">
        <v>2.5</v>
      </c>
      <c r="AA7" s="158" t="n">
        <v>0.5</v>
      </c>
    </row>
    <row r="8" customFormat="false" ht="22.5" hidden="false" customHeight="true" outlineLevel="0" collapsed="false">
      <c r="Q8" s="170" t="n">
        <v>2.5</v>
      </c>
      <c r="R8" s="171" t="s">
        <v>149</v>
      </c>
      <c r="S8" s="171" t="s">
        <v>147</v>
      </c>
      <c r="T8" s="171" t="s">
        <v>148</v>
      </c>
      <c r="U8" s="172" t="n">
        <v>3</v>
      </c>
      <c r="V8" s="173" t="n">
        <v>1</v>
      </c>
      <c r="W8" s="173"/>
      <c r="Y8" s="158" t="n">
        <v>2.5</v>
      </c>
      <c r="Z8" s="158" t="n">
        <v>3</v>
      </c>
      <c r="AA8" s="158" t="n">
        <v>1</v>
      </c>
    </row>
    <row r="9" customFormat="false" ht="22.5" hidden="false" customHeight="true" outlineLevel="0" collapsed="false">
      <c r="Q9" s="165" t="n">
        <v>3</v>
      </c>
      <c r="R9" s="166" t="s">
        <v>149</v>
      </c>
      <c r="S9" s="166" t="s">
        <v>147</v>
      </c>
      <c r="T9" s="166" t="s">
        <v>148</v>
      </c>
      <c r="U9" s="167" t="n">
        <v>3.5</v>
      </c>
      <c r="V9" s="174" t="n">
        <v>1</v>
      </c>
      <c r="W9" s="175"/>
      <c r="Y9" s="158" t="n">
        <v>3</v>
      </c>
      <c r="Z9" s="158" t="n">
        <v>3.5</v>
      </c>
      <c r="AA9" s="158" t="n">
        <v>1.5</v>
      </c>
    </row>
    <row r="10" customFormat="false" ht="22.5" hidden="false" customHeight="true" outlineLevel="0" collapsed="false">
      <c r="Q10" s="170" t="n">
        <v>3.5</v>
      </c>
      <c r="R10" s="171" t="s">
        <v>149</v>
      </c>
      <c r="S10" s="171" t="s">
        <v>147</v>
      </c>
      <c r="T10" s="171" t="s">
        <v>148</v>
      </c>
      <c r="U10" s="172" t="n">
        <v>4</v>
      </c>
      <c r="V10" s="173" t="n">
        <v>2</v>
      </c>
      <c r="W10" s="173"/>
      <c r="Y10" s="158" t="n">
        <v>3.5</v>
      </c>
      <c r="Z10" s="158" t="n">
        <v>4</v>
      </c>
      <c r="AA10" s="158" t="n">
        <v>2</v>
      </c>
    </row>
    <row r="11" customFormat="false" ht="22.5" hidden="false" customHeight="true" outlineLevel="0" collapsed="false">
      <c r="Q11" s="165" t="n">
        <v>4</v>
      </c>
      <c r="R11" s="166" t="s">
        <v>149</v>
      </c>
      <c r="S11" s="166" t="s">
        <v>147</v>
      </c>
      <c r="T11" s="166" t="s">
        <v>148</v>
      </c>
      <c r="U11" s="167" t="n">
        <v>4.5</v>
      </c>
      <c r="V11" s="176" t="n">
        <v>2</v>
      </c>
      <c r="W11" s="169"/>
      <c r="Y11" s="158" t="n">
        <v>4</v>
      </c>
      <c r="Z11" s="158" t="n">
        <v>4.5</v>
      </c>
      <c r="AA11" s="158" t="n">
        <v>2.5</v>
      </c>
    </row>
    <row r="12" customFormat="false" ht="22.5" hidden="false" customHeight="true" outlineLevel="0" collapsed="false">
      <c r="Q12" s="170" t="n">
        <v>4.5</v>
      </c>
      <c r="R12" s="171" t="s">
        <v>149</v>
      </c>
      <c r="S12" s="171" t="s">
        <v>147</v>
      </c>
      <c r="T12" s="171" t="s">
        <v>148</v>
      </c>
      <c r="U12" s="172" t="n">
        <v>5</v>
      </c>
      <c r="V12" s="173" t="n">
        <v>3</v>
      </c>
      <c r="W12" s="173"/>
      <c r="Y12" s="158" t="n">
        <v>4.5</v>
      </c>
      <c r="Z12" s="158" t="n">
        <v>5</v>
      </c>
      <c r="AA12" s="158" t="n">
        <v>3</v>
      </c>
    </row>
    <row r="13" customFormat="false" ht="22.5" hidden="false" customHeight="true" outlineLevel="0" collapsed="false">
      <c r="Q13" s="165" t="n">
        <v>5</v>
      </c>
      <c r="R13" s="166" t="s">
        <v>149</v>
      </c>
      <c r="S13" s="166" t="s">
        <v>147</v>
      </c>
      <c r="T13" s="166" t="s">
        <v>148</v>
      </c>
      <c r="U13" s="167" t="n">
        <v>5.5</v>
      </c>
      <c r="V13" s="174" t="n">
        <v>3</v>
      </c>
      <c r="W13" s="175"/>
      <c r="Y13" s="158" t="n">
        <v>5</v>
      </c>
      <c r="Z13" s="158" t="n">
        <v>5.5</v>
      </c>
      <c r="AA13" s="158" t="n">
        <v>3.5</v>
      </c>
    </row>
    <row r="14" customFormat="false" ht="22.5" hidden="false" customHeight="true" outlineLevel="0" collapsed="false">
      <c r="Q14" s="170" t="n">
        <v>5.5</v>
      </c>
      <c r="R14" s="171" t="s">
        <v>149</v>
      </c>
      <c r="S14" s="171" t="s">
        <v>147</v>
      </c>
      <c r="T14" s="171" t="s">
        <v>148</v>
      </c>
      <c r="U14" s="172" t="n">
        <v>6</v>
      </c>
      <c r="V14" s="173" t="n">
        <v>4</v>
      </c>
      <c r="W14" s="173"/>
      <c r="Y14" s="158" t="n">
        <v>5.5</v>
      </c>
      <c r="Z14" s="158" t="n">
        <v>6</v>
      </c>
      <c r="AA14" s="158" t="n">
        <v>4</v>
      </c>
    </row>
    <row r="15" customFormat="false" ht="22.5" hidden="false" customHeight="true" outlineLevel="0" collapsed="false">
      <c r="Q15" s="165" t="n">
        <v>6</v>
      </c>
      <c r="R15" s="166" t="s">
        <v>149</v>
      </c>
      <c r="S15" s="166" t="s">
        <v>147</v>
      </c>
      <c r="T15" s="166" t="s">
        <v>148</v>
      </c>
      <c r="U15" s="167" t="n">
        <v>6.5</v>
      </c>
      <c r="V15" s="176" t="n">
        <v>4</v>
      </c>
      <c r="W15" s="169"/>
      <c r="Y15" s="158" t="n">
        <v>6</v>
      </c>
      <c r="Z15" s="158" t="n">
        <v>6.5</v>
      </c>
      <c r="AA15" s="158" t="n">
        <v>4.5</v>
      </c>
    </row>
    <row r="16" customFormat="false" ht="22.5" hidden="false" customHeight="true" outlineLevel="0" collapsed="false">
      <c r="Q16" s="170" t="n">
        <v>6.5</v>
      </c>
      <c r="R16" s="171" t="s">
        <v>149</v>
      </c>
      <c r="S16" s="171" t="s">
        <v>147</v>
      </c>
      <c r="T16" s="171" t="s">
        <v>148</v>
      </c>
      <c r="U16" s="172" t="n">
        <v>7</v>
      </c>
      <c r="V16" s="173" t="n">
        <v>5</v>
      </c>
      <c r="W16" s="173"/>
      <c r="Y16" s="158" t="n">
        <v>6.5</v>
      </c>
      <c r="Z16" s="158" t="n">
        <v>7</v>
      </c>
      <c r="AA16" s="158" t="n">
        <v>5</v>
      </c>
    </row>
    <row r="17" customFormat="false" ht="22.5" hidden="false" customHeight="true" outlineLevel="0" collapsed="false">
      <c r="Q17" s="165" t="n">
        <v>7</v>
      </c>
      <c r="R17" s="166" t="s">
        <v>149</v>
      </c>
      <c r="S17" s="166" t="s">
        <v>147</v>
      </c>
      <c r="T17" s="166" t="s">
        <v>148</v>
      </c>
      <c r="U17" s="167" t="n">
        <v>7.5</v>
      </c>
      <c r="V17" s="174" t="n">
        <v>5</v>
      </c>
      <c r="W17" s="175"/>
      <c r="Y17" s="158" t="n">
        <v>7</v>
      </c>
      <c r="Z17" s="158" t="n">
        <v>7.5</v>
      </c>
      <c r="AA17" s="158" t="n">
        <v>5.5</v>
      </c>
    </row>
    <row r="18" customFormat="false" ht="22.5" hidden="false" customHeight="true" outlineLevel="0" collapsed="false">
      <c r="Q18" s="170" t="n">
        <v>7.5</v>
      </c>
      <c r="R18" s="171" t="s">
        <v>149</v>
      </c>
      <c r="S18" s="171" t="s">
        <v>147</v>
      </c>
      <c r="T18" s="171" t="s">
        <v>148</v>
      </c>
      <c r="U18" s="172" t="n">
        <v>8</v>
      </c>
      <c r="V18" s="173" t="n">
        <v>6</v>
      </c>
      <c r="W18" s="173"/>
      <c r="Y18" s="158" t="n">
        <v>7.5</v>
      </c>
      <c r="Z18" s="158" t="n">
        <v>8</v>
      </c>
      <c r="AA18" s="158" t="n">
        <v>6</v>
      </c>
    </row>
    <row r="19" customFormat="false" ht="22.5" hidden="false" customHeight="true" outlineLevel="0" collapsed="false">
      <c r="Q19" s="165" t="n">
        <v>8</v>
      </c>
      <c r="R19" s="166" t="s">
        <v>149</v>
      </c>
      <c r="S19" s="166" t="s">
        <v>147</v>
      </c>
      <c r="T19" s="166" t="s">
        <v>148</v>
      </c>
      <c r="U19" s="167" t="n">
        <v>8.5</v>
      </c>
      <c r="V19" s="176" t="n">
        <v>6</v>
      </c>
      <c r="W19" s="169"/>
      <c r="Y19" s="158" t="n">
        <v>8</v>
      </c>
      <c r="Z19" s="158" t="n">
        <v>8.5</v>
      </c>
      <c r="AA19" s="158" t="n">
        <v>6.5</v>
      </c>
    </row>
    <row r="20" customFormat="false" ht="22.5" hidden="false" customHeight="true" outlineLevel="0" collapsed="false">
      <c r="Q20" s="170" t="n">
        <v>8.5</v>
      </c>
      <c r="R20" s="171" t="s">
        <v>149</v>
      </c>
      <c r="S20" s="171" t="s">
        <v>147</v>
      </c>
      <c r="T20" s="171" t="s">
        <v>148</v>
      </c>
      <c r="U20" s="172" t="n">
        <v>9</v>
      </c>
      <c r="V20" s="173" t="n">
        <v>7</v>
      </c>
      <c r="W20" s="173"/>
      <c r="Y20" s="158" t="n">
        <v>8.5</v>
      </c>
      <c r="Z20" s="158" t="n">
        <v>9</v>
      </c>
      <c r="AA20" s="158" t="n">
        <v>7</v>
      </c>
    </row>
    <row r="21" customFormat="false" ht="22.5" hidden="false" customHeight="true" outlineLevel="0" collapsed="false">
      <c r="Q21" s="165" t="n">
        <v>9</v>
      </c>
      <c r="R21" s="166" t="s">
        <v>149</v>
      </c>
      <c r="S21" s="166" t="s">
        <v>147</v>
      </c>
      <c r="T21" s="166" t="s">
        <v>148</v>
      </c>
      <c r="U21" s="167" t="n">
        <v>9.5</v>
      </c>
      <c r="V21" s="174" t="n">
        <v>7</v>
      </c>
      <c r="W21" s="175"/>
      <c r="Y21" s="158" t="n">
        <v>9</v>
      </c>
      <c r="Z21" s="158" t="n">
        <v>9.5</v>
      </c>
      <c r="AA21" s="158" t="n">
        <v>7.5</v>
      </c>
    </row>
    <row r="22" customFormat="false" ht="22.5" hidden="false" customHeight="true" outlineLevel="0" collapsed="false">
      <c r="Q22" s="170" t="n">
        <v>9.5</v>
      </c>
      <c r="R22" s="171" t="s">
        <v>149</v>
      </c>
      <c r="S22" s="171" t="s">
        <v>147</v>
      </c>
      <c r="T22" s="171" t="s">
        <v>148</v>
      </c>
      <c r="U22" s="172" t="n">
        <v>10</v>
      </c>
      <c r="V22" s="173" t="n">
        <v>8</v>
      </c>
      <c r="W22" s="173"/>
      <c r="Y22" s="158" t="n">
        <v>9.5</v>
      </c>
      <c r="Z22" s="158" t="n">
        <v>10</v>
      </c>
      <c r="AA22" s="158" t="n">
        <v>8</v>
      </c>
    </row>
    <row r="23" customFormat="false" ht="22.5" hidden="false" customHeight="true" outlineLevel="0" collapsed="false">
      <c r="Q23" s="165" t="n">
        <v>10</v>
      </c>
      <c r="R23" s="166" t="s">
        <v>149</v>
      </c>
      <c r="S23" s="166" t="s">
        <v>147</v>
      </c>
      <c r="T23" s="166" t="s">
        <v>148</v>
      </c>
      <c r="U23" s="167" t="n">
        <v>10.5</v>
      </c>
      <c r="V23" s="176" t="n">
        <v>8</v>
      </c>
      <c r="W23" s="169"/>
      <c r="Y23" s="158" t="n">
        <v>10</v>
      </c>
      <c r="Z23" s="158" t="n">
        <v>10.5</v>
      </c>
      <c r="AA23" s="158" t="n">
        <v>8.5</v>
      </c>
    </row>
    <row r="24" customFormat="false" ht="22.5" hidden="false" customHeight="true" outlineLevel="0" collapsed="false">
      <c r="Q24" s="170" t="n">
        <v>10.5</v>
      </c>
      <c r="R24" s="171" t="s">
        <v>149</v>
      </c>
      <c r="S24" s="171" t="s">
        <v>147</v>
      </c>
      <c r="T24" s="171" t="s">
        <v>148</v>
      </c>
      <c r="U24" s="172" t="n">
        <v>11</v>
      </c>
      <c r="V24" s="173" t="n">
        <v>9</v>
      </c>
      <c r="W24" s="173"/>
      <c r="Y24" s="158" t="n">
        <v>10.5</v>
      </c>
      <c r="Z24" s="158" t="n">
        <v>11</v>
      </c>
      <c r="AA24" s="158" t="n">
        <v>9</v>
      </c>
    </row>
    <row r="25" customFormat="false" ht="22.5" hidden="false" customHeight="true" outlineLevel="0" collapsed="false">
      <c r="Q25" s="165" t="n">
        <v>11</v>
      </c>
      <c r="R25" s="166" t="s">
        <v>149</v>
      </c>
      <c r="S25" s="166" t="s">
        <v>147</v>
      </c>
      <c r="T25" s="166" t="s">
        <v>148</v>
      </c>
      <c r="U25" s="167" t="n">
        <v>11.5</v>
      </c>
      <c r="V25" s="174" t="n">
        <v>9</v>
      </c>
      <c r="W25" s="175"/>
      <c r="Y25" s="158" t="n">
        <v>11</v>
      </c>
      <c r="Z25" s="158" t="n">
        <v>11.5</v>
      </c>
      <c r="AA25" s="158" t="n">
        <v>9.5</v>
      </c>
    </row>
    <row r="26" customFormat="false" ht="22.5" hidden="false" customHeight="true" outlineLevel="0" collapsed="false">
      <c r="Q26" s="177" t="n">
        <v>11.5</v>
      </c>
      <c r="R26" s="178" t="s">
        <v>149</v>
      </c>
      <c r="S26" s="178" t="s">
        <v>147</v>
      </c>
      <c r="T26" s="179"/>
      <c r="U26" s="180"/>
      <c r="V26" s="181" t="n">
        <v>10</v>
      </c>
      <c r="W26" s="181"/>
      <c r="Y26" s="158" t="n">
        <v>11.5</v>
      </c>
      <c r="Z26" s="158"/>
      <c r="AA26" s="158" t="n">
        <v>10</v>
      </c>
    </row>
    <row r="65" customFormat="false" ht="25.5" hidden="false" customHeight="true" outlineLevel="0" collapsed="false"/>
    <row r="101" customFormat="false" ht="3" hidden="false" customHeight="true" outlineLevel="0" collapsed="false"/>
    <row r="103" customFormat="false" ht="15" hidden="false" customHeight="true" outlineLevel="0" collapsed="false"/>
    <row r="104" customFormat="false" ht="29.25" hidden="false" customHeight="true" outlineLevel="0" collapsed="false"/>
    <row r="105" customFormat="false" ht="27.75" hidden="false" customHeight="true" outlineLevel="0" collapsed="false"/>
    <row r="109" customFormat="false" ht="15.75" hidden="false" customHeight="false" outlineLevel="0" collapsed="false">
      <c r="E109" s="182"/>
    </row>
  </sheetData>
  <sheetProtection sheet="true" password="e981" objects="true" scenarios="true"/>
  <mergeCells count="18">
    <mergeCell ref="B1:O1"/>
    <mergeCell ref="Q3:U3"/>
    <mergeCell ref="V3:W5"/>
    <mergeCell ref="Y3:Z3"/>
    <mergeCell ref="AA3:AA5"/>
    <mergeCell ref="Q4:U5"/>
    <mergeCell ref="Y4:Z4"/>
    <mergeCell ref="V6:W6"/>
    <mergeCell ref="V8:W8"/>
    <mergeCell ref="V10:W10"/>
    <mergeCell ref="V12:W12"/>
    <mergeCell ref="V14:W14"/>
    <mergeCell ref="V16:W16"/>
    <mergeCell ref="V18:W18"/>
    <mergeCell ref="V20:W20"/>
    <mergeCell ref="V22:W22"/>
    <mergeCell ref="V24:W24"/>
    <mergeCell ref="V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6" activeCellId="0" sqref="BL1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9" width="3.42"/>
    <col collapsed="false" customWidth="true" hidden="false" outlineLevel="0" max="2" min="2" style="19" width="10.85"/>
    <col collapsed="false" customWidth="false" hidden="false" outlineLevel="0" max="3" min="3" style="19" width="8.85"/>
    <col collapsed="false" customWidth="true" hidden="false" outlineLevel="0" max="4" min="4" style="19" width="12.42"/>
    <col collapsed="false" customWidth="true" hidden="false" outlineLevel="0" max="5" min="5" style="19" width="10.56"/>
    <col collapsed="false" customWidth="false" hidden="false" outlineLevel="0" max="6" min="6" style="19" width="8.85"/>
    <col collapsed="false" customWidth="true" hidden="false" outlineLevel="0" max="7" min="7" style="19" width="10.13"/>
    <col collapsed="false" customWidth="false" hidden="false" outlineLevel="0" max="8" min="8" style="19" width="8.85"/>
    <col collapsed="false" customWidth="true" hidden="false" outlineLevel="0" max="9" min="9" style="19" width="10.13"/>
    <col collapsed="false" customWidth="false" hidden="false" outlineLevel="0" max="12" min="10" style="19" width="8.85"/>
    <col collapsed="false" customWidth="true" hidden="false" outlineLevel="0" max="13" min="13" style="19" width="10.85"/>
    <col collapsed="false" customWidth="true" hidden="false" outlineLevel="0" max="14" min="14" style="19" width="10.41"/>
    <col collapsed="false" customWidth="true" hidden="false" outlineLevel="0" max="16" min="15" style="19" width="10.28"/>
    <col collapsed="false" customWidth="true" hidden="true" outlineLevel="0" max="17" min="17" style="19" width="3.7"/>
    <col collapsed="false" customWidth="true" hidden="true" outlineLevel="0" max="18" min="18" style="19" width="2.42"/>
    <col collapsed="false" customWidth="true" hidden="true" outlineLevel="1" max="19" min="19" style="19" width="1.7"/>
    <col collapsed="false" customWidth="true" hidden="true" outlineLevel="1" max="20" min="20" style="19" width="9.85"/>
    <col collapsed="false" customWidth="false" hidden="true" outlineLevel="1" max="25" min="21" style="19" width="8.85"/>
    <col collapsed="false" customWidth="true" hidden="true" outlineLevel="1" max="26" min="26" style="19" width="10.99"/>
    <col collapsed="false" customWidth="true" hidden="true" outlineLevel="1" max="27" min="27" style="19" width="10.41"/>
    <col collapsed="false" customWidth="false" hidden="true" outlineLevel="1" max="29" min="28" style="19" width="8.85"/>
    <col collapsed="false" customWidth="true" hidden="true" outlineLevel="1" max="30" min="30" style="19" width="9.99"/>
    <col collapsed="false" customWidth="true" hidden="true" outlineLevel="1" max="32" min="31" style="19" width="10.71"/>
    <col collapsed="false" customWidth="true" hidden="true" outlineLevel="1" max="33" min="33" style="19" width="11.13"/>
    <col collapsed="false" customWidth="true" hidden="true" outlineLevel="0" max="34" min="34" style="19" width="9.7"/>
    <col collapsed="false" customWidth="true" hidden="true" outlineLevel="0" max="35" min="35" style="19" width="3.14"/>
    <col collapsed="false" customWidth="true" hidden="true" outlineLevel="1" max="36" min="36" style="19" width="10.71"/>
    <col collapsed="false" customWidth="false" hidden="true" outlineLevel="1" max="41" min="37" style="19" width="8.85"/>
    <col collapsed="false" customWidth="true" hidden="true" outlineLevel="1" max="42" min="42" style="19" width="10.71"/>
    <col collapsed="false" customWidth="true" hidden="true" outlineLevel="1" max="43" min="43" style="19" width="11.28"/>
    <col collapsed="false" customWidth="true" hidden="true" outlineLevel="1" max="44" min="44" style="19" width="10.41"/>
    <col collapsed="false" customWidth="true" hidden="true" outlineLevel="1" max="45" min="45" style="19" width="11.13"/>
    <col collapsed="false" customWidth="true" hidden="true" outlineLevel="1" max="46" min="46" style="19" width="7.7"/>
    <col collapsed="false" customWidth="true" hidden="true" outlineLevel="1" max="47" min="47" style="19" width="6.85"/>
    <col collapsed="false" customWidth="true" hidden="true" outlineLevel="1" max="49" min="48" style="19" width="11.13"/>
    <col collapsed="false" customWidth="true" hidden="true" outlineLevel="1" max="50" min="50" style="19" width="8.99"/>
    <col collapsed="false" customWidth="true" hidden="true" outlineLevel="1" max="52" min="51" style="19" width="6.56"/>
    <col collapsed="false" customWidth="true" hidden="true" outlineLevel="1" max="53" min="53" style="19" width="7.85"/>
    <col collapsed="false" customWidth="true" hidden="true" outlineLevel="1" max="54" min="54" style="19" width="9.7"/>
    <col collapsed="false" customWidth="true" hidden="true" outlineLevel="1" max="55" min="55" style="19" width="10.28"/>
    <col collapsed="false" customWidth="true" hidden="true" outlineLevel="1" max="57" min="56" style="19" width="10.71"/>
    <col collapsed="false" customWidth="true" hidden="true" outlineLevel="0" max="58" min="58" style="19" width="11.42"/>
    <col collapsed="false" customWidth="false" hidden="true" outlineLevel="0" max="59" min="59" style="19" width="8.85"/>
    <col collapsed="false" customWidth="false" hidden="false" outlineLevel="0" max="257" min="60" style="19" width="8.85"/>
  </cols>
  <sheetData>
    <row r="1" customFormat="false" ht="3.75" hidden="false" customHeight="true" outlineLevel="0" collapsed="false">
      <c r="K1" s="183"/>
      <c r="L1" s="183"/>
      <c r="M1" s="1"/>
      <c r="N1" s="1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5" t="s">
        <v>150</v>
      </c>
      <c r="BF1" s="186" t="s">
        <v>151</v>
      </c>
    </row>
    <row r="2" customFormat="false" ht="12.75" hidden="false" customHeight="true" outlineLevel="0" collapsed="false">
      <c r="B2" s="187" t="s">
        <v>152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T2" s="188" t="s">
        <v>153</v>
      </c>
      <c r="U2" s="189" t="s">
        <v>154</v>
      </c>
      <c r="V2" s="189" t="s">
        <v>155</v>
      </c>
      <c r="AJ2" s="189" t="s">
        <v>156</v>
      </c>
      <c r="AK2" s="189" t="s">
        <v>154</v>
      </c>
      <c r="AL2" s="190" t="s">
        <v>157</v>
      </c>
    </row>
    <row r="3" customFormat="false" ht="15" hidden="false" customHeight="true" outlineLevel="0" collapsed="false"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T3" s="188"/>
      <c r="U3" s="189"/>
      <c r="V3" s="189"/>
      <c r="AJ3" s="189"/>
      <c r="AK3" s="189"/>
      <c r="AL3" s="190"/>
    </row>
    <row r="4" customFormat="false" ht="3.75" hidden="false" customHeight="true" outlineLevel="0" collapsed="false">
      <c r="C4" s="191"/>
      <c r="T4" s="192" t="s">
        <v>158</v>
      </c>
      <c r="U4" s="193" t="n">
        <f aca="false">IF($E$5="ISO 16358",$J$63,IF($E$5="AS/NZS Hot &amp; Humid",$D$63,IF($E$5="AS/NZS Mixed",$F$63,IF($E$5="AS/NZS Cold",$H$63,IF($E$5="Commercial Hot &amp; Humid",$D$69,IF($E$5="Commercial Mixed",$F$69,IF($E$5="Commercial Cold",$H$69,IF($E$5="Custom",$J$69))))))))</f>
        <v>21</v>
      </c>
      <c r="V4" s="193" t="n">
        <f aca="false">$M$27*IF($E$5="ISO 16358",$J$64,IF($E$5="AS/NZS Hot &amp; Humid",$D$64,IF($E$5="AS/NZS Mixed",$F$64,IF($E$5="AS/NZS Cold",$H$64,IF($E$5="Commercial Hot &amp; Humid",$D$70,IF($E$5="Commercial Mixed",$F$70,IF($E$5="Commercial Cold",$H$70,IF($E$5="Custom",$J$70))))))))</f>
        <v>0</v>
      </c>
      <c r="AJ4" s="188" t="s">
        <v>158</v>
      </c>
      <c r="AK4" s="193" t="n">
        <f aca="false">IF($E$5="ISO 16358",$K$63,IF($E$5="AS/NZS Hot &amp; Humid",$E$63,IF($E$5="AS/NZS Mixed",$G$63,IF($E$5="AS/NZS Cold",$I$63,IF($E$5="Commercial Hot &amp; Humid",$E$69,IF($E$5="Commercial Mixed",$G$69,IF($E$5="Commercial Cold",$I$69,IF($E$5="Custom",$K$69))))))))</f>
        <v>15</v>
      </c>
      <c r="AL4" s="193" t="n">
        <f aca="false">$M$33*IF($E$5="ISO 16358",$K$64,IF($E$5="AS/NZS Hot &amp; Humid",$E$64,IF($E$5="AS/NZS Mixed",$G$64,IF($E$5="AS/NZS Cold",$I$64,IF($E$5="Commercial Hot &amp; Humid",$E$70,IF($E$5="Commercial Mixed",$G$70,IF($E$5="Commercial Cold",$I$70,IF($E$5="Custom",$K$70))))))))</f>
        <v>0</v>
      </c>
    </row>
    <row r="5" customFormat="false" ht="15" hidden="false" customHeight="true" outlineLevel="0" collapsed="false">
      <c r="B5" s="194" t="s">
        <v>159</v>
      </c>
      <c r="C5" s="194"/>
      <c r="D5" s="194"/>
      <c r="E5" s="195" t="s">
        <v>58</v>
      </c>
      <c r="F5" s="195"/>
      <c r="G5" s="195"/>
      <c r="T5" s="192" t="s">
        <v>160</v>
      </c>
      <c r="U5" s="193" t="n">
        <f aca="false">IF($E$5="ISO 16358",$J$65,IF($E$5="AS/NZS Hot &amp; Humid",$D$65,IF($E$5="AS/NZS Mixed",$F$65,IF($E$5="AS/NZS Cold",$H$65,IF($E$5="Commercial Hot &amp; Humid",$D$71,IF($E$5="Commercial Mixed",$F$71,IF($E$5="Commercial Cold",$H$71,IF($E$5="Custom",$J$71))))))))</f>
        <v>33</v>
      </c>
      <c r="V5" s="193" t="n">
        <f aca="false">$M$27*IF($E$5="ISO 16358",$J$66,IF($E$5="AS/NZS Hot &amp; Humid",$D$66,IF($E$5="AS/NZS Mixed",$F$66,IF($E$5="AS/NZS Cold",$H$66,IF($E$5="Commercial Hot &amp; Humid",$D$72,IF($E$5="Commercial Mixed",$F$72,IF($E$5="Commercial Cold",$H$72,IF($E$5="Custom",$J$72))))))))</f>
        <v>3600</v>
      </c>
      <c r="AJ5" s="188" t="s">
        <v>160</v>
      </c>
      <c r="AK5" s="193" t="n">
        <f aca="false">IF($E$5="ISO 16358",$K$65,IF($E$5="AS/NZS Hot &amp; Humid",$E$65,IF($E$5="AS/NZS Mixed",$G$65,IF($E$5="AS/NZS Cold",$I$65,IF($E$5="Commercial Hot &amp; Humid",$E$71,IF($E$5="Commercial Mixed",$G$71,IF($E$5="Commercial Cold",$I$71,IF($E$5="Custom",$K$71))))))))</f>
        <v>0</v>
      </c>
      <c r="AL5" s="193" t="n">
        <f aca="false">$M$33*IF($E$5="ISO 16358",$K$66,IF($E$5="AS/NZS Hot &amp; Humid",$E$66,IF($E$5="AS/NZS Mixed",$G$66,IF($E$5="AS/NZS Cold",$I$66,IF($E$5="Commercial Hot &amp; Humid",$E$72,IF($E$5="Commercial Mixed",$G$72,IF($E$5="Commercial Cold",$I$72,IF($E$5="Custom",$K$72))))))))</f>
        <v>2665</v>
      </c>
    </row>
    <row r="6" customFormat="false" ht="15" hidden="false" customHeight="true" outlineLevel="0" collapsed="false">
      <c r="B6" s="194"/>
      <c r="C6" s="194"/>
      <c r="D6" s="194"/>
      <c r="E6" s="195"/>
      <c r="F6" s="195"/>
      <c r="G6" s="195"/>
      <c r="AC6" s="45"/>
    </row>
    <row r="7" customFormat="false" ht="3" hidden="false" customHeight="tru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T7" s="196" t="str">
        <f aca="false">E5</f>
        <v>AS/NZS Hot &amp; Humid</v>
      </c>
      <c r="U7" s="196"/>
      <c r="V7" s="196"/>
      <c r="W7" s="196"/>
      <c r="X7" s="197" t="s">
        <v>161</v>
      </c>
      <c r="Y7" s="197"/>
      <c r="Z7" s="197"/>
      <c r="AA7" s="197"/>
      <c r="AB7" s="197"/>
      <c r="AC7" s="198" t="s">
        <v>162</v>
      </c>
      <c r="AD7" s="198"/>
      <c r="AE7" s="198"/>
      <c r="AF7" s="198"/>
      <c r="AG7" s="199"/>
      <c r="AJ7" s="200" t="str">
        <f aca="false">'Fixed AC'!$E$5&amp;" ZONE"</f>
        <v>AS/NZS Hot &amp; Humid ZONE</v>
      </c>
      <c r="AK7" s="200"/>
      <c r="AL7" s="200"/>
      <c r="AM7" s="200"/>
      <c r="AN7" s="201" t="s">
        <v>163</v>
      </c>
      <c r="AO7" s="201"/>
      <c r="AP7" s="202" t="s">
        <v>164</v>
      </c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</row>
    <row r="8" customFormat="false" ht="15" hidden="false" customHeight="true" outlineLevel="0" collapsed="false">
      <c r="B8" s="203" t="str">
        <f aca="false">"Fixed Compressor AC - Seasonal performance in   "&amp;E5&amp;"  Zone"</f>
        <v>Fixed Compressor AC - Seasonal performance in   AS/NZS Hot &amp; Humid  Zone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4"/>
      <c r="T8" s="205" t="s">
        <v>165</v>
      </c>
      <c r="U8" s="206" t="s">
        <v>166</v>
      </c>
      <c r="V8" s="207" t="s">
        <v>167</v>
      </c>
      <c r="W8" s="208" t="s">
        <v>168</v>
      </c>
      <c r="X8" s="209" t="s">
        <v>169</v>
      </c>
      <c r="Y8" s="207" t="s">
        <v>170</v>
      </c>
      <c r="Z8" s="210" t="s">
        <v>171</v>
      </c>
      <c r="AA8" s="210" t="s">
        <v>172</v>
      </c>
      <c r="AB8" s="208" t="s">
        <v>173</v>
      </c>
      <c r="AC8" s="211" t="s">
        <v>174</v>
      </c>
      <c r="AD8" s="207" t="s">
        <v>175</v>
      </c>
      <c r="AE8" s="207" t="s">
        <v>176</v>
      </c>
      <c r="AF8" s="207" t="s">
        <v>177</v>
      </c>
      <c r="AG8" s="208" t="s">
        <v>178</v>
      </c>
      <c r="AJ8" s="206" t="s">
        <v>165</v>
      </c>
      <c r="AK8" s="207" t="s">
        <v>166</v>
      </c>
      <c r="AL8" s="207" t="s">
        <v>167</v>
      </c>
      <c r="AM8" s="208" t="s">
        <v>168</v>
      </c>
      <c r="AN8" s="206" t="s">
        <v>179</v>
      </c>
      <c r="AO8" s="208" t="s">
        <v>173</v>
      </c>
      <c r="AP8" s="206" t="s">
        <v>180</v>
      </c>
      <c r="AQ8" s="206"/>
      <c r="AR8" s="207" t="s">
        <v>181</v>
      </c>
      <c r="AS8" s="207"/>
      <c r="AT8" s="212" t="s">
        <v>182</v>
      </c>
      <c r="AU8" s="212"/>
      <c r="AV8" s="212"/>
      <c r="AW8" s="212"/>
      <c r="AX8" s="212"/>
      <c r="AY8" s="207" t="s">
        <v>183</v>
      </c>
      <c r="AZ8" s="207"/>
      <c r="BA8" s="207"/>
      <c r="BB8" s="207"/>
      <c r="BC8" s="207"/>
      <c r="BD8" s="207" t="s">
        <v>184</v>
      </c>
      <c r="BE8" s="208" t="s">
        <v>185</v>
      </c>
    </row>
    <row r="9" customFormat="false" ht="15" hidden="false" customHeight="true" outlineLevel="0" collapsed="false">
      <c r="D9" s="213"/>
      <c r="E9" s="214" t="s">
        <v>186</v>
      </c>
      <c r="F9" s="214" t="s">
        <v>187</v>
      </c>
      <c r="G9" s="215" t="s">
        <v>84</v>
      </c>
      <c r="H9" s="216" t="s">
        <v>85</v>
      </c>
      <c r="I9" s="214" t="s">
        <v>187</v>
      </c>
      <c r="J9" s="214" t="s">
        <v>186</v>
      </c>
      <c r="K9" s="217"/>
      <c r="L9" s="218"/>
      <c r="T9" s="205"/>
      <c r="U9" s="206"/>
      <c r="V9" s="207"/>
      <c r="W9" s="208"/>
      <c r="X9" s="209"/>
      <c r="Y9" s="207"/>
      <c r="Z9" s="207"/>
      <c r="AA9" s="207"/>
      <c r="AB9" s="208"/>
      <c r="AC9" s="211"/>
      <c r="AD9" s="207"/>
      <c r="AE9" s="207"/>
      <c r="AF9" s="207"/>
      <c r="AG9" s="208"/>
      <c r="AJ9" s="206"/>
      <c r="AK9" s="207"/>
      <c r="AL9" s="207"/>
      <c r="AM9" s="208"/>
      <c r="AN9" s="206"/>
      <c r="AO9" s="208"/>
      <c r="AP9" s="206"/>
      <c r="AQ9" s="206"/>
      <c r="AR9" s="207"/>
      <c r="AS9" s="207"/>
      <c r="AT9" s="219" t="s">
        <v>188</v>
      </c>
      <c r="AU9" s="219"/>
      <c r="AV9" s="219"/>
      <c r="AW9" s="219" t="s">
        <v>189</v>
      </c>
      <c r="AX9" s="219"/>
      <c r="AY9" s="219" t="s">
        <v>188</v>
      </c>
      <c r="AZ9" s="219"/>
      <c r="BA9" s="219"/>
      <c r="BB9" s="219" t="s">
        <v>189</v>
      </c>
      <c r="BC9" s="219"/>
      <c r="BD9" s="207"/>
      <c r="BE9" s="208"/>
    </row>
    <row r="10" customFormat="false" ht="15" hidden="false" customHeight="true" outlineLevel="0" collapsed="false">
      <c r="B10" s="220"/>
      <c r="C10" s="220"/>
      <c r="D10" s="221" t="s">
        <v>190</v>
      </c>
      <c r="E10" s="222" t="s">
        <v>124</v>
      </c>
      <c r="F10" s="222" t="s">
        <v>191</v>
      </c>
      <c r="G10" s="223" t="n">
        <f aca="false">$W$47</f>
        <v>2247</v>
      </c>
      <c r="H10" s="223" t="n">
        <f aca="false">$AM$47</f>
        <v>277</v>
      </c>
      <c r="I10" s="222" t="s">
        <v>191</v>
      </c>
      <c r="J10" s="222" t="s">
        <v>124</v>
      </c>
      <c r="K10" s="224" t="s">
        <v>73</v>
      </c>
      <c r="L10" s="225"/>
      <c r="M10" s="220"/>
      <c r="N10" s="220"/>
      <c r="O10" s="220"/>
      <c r="P10" s="220"/>
      <c r="Q10" s="220"/>
      <c r="T10" s="226" t="s">
        <v>192</v>
      </c>
      <c r="U10" s="227" t="s">
        <v>193</v>
      </c>
      <c r="V10" s="228" t="s">
        <v>194</v>
      </c>
      <c r="W10" s="229" t="s">
        <v>195</v>
      </c>
      <c r="X10" s="227" t="s">
        <v>196</v>
      </c>
      <c r="Y10" s="228" t="s">
        <v>197</v>
      </c>
      <c r="Z10" s="210"/>
      <c r="AA10" s="210"/>
      <c r="AB10" s="229" t="s">
        <v>198</v>
      </c>
      <c r="AC10" s="230" t="s">
        <v>199</v>
      </c>
      <c r="AD10" s="231" t="s">
        <v>200</v>
      </c>
      <c r="AE10" s="231" t="s">
        <v>201</v>
      </c>
      <c r="AF10" s="232" t="s">
        <v>202</v>
      </c>
      <c r="AG10" s="233" t="s">
        <v>198</v>
      </c>
      <c r="AJ10" s="234" t="s">
        <v>192</v>
      </c>
      <c r="AK10" s="235" t="s">
        <v>193</v>
      </c>
      <c r="AL10" s="235" t="s">
        <v>194</v>
      </c>
      <c r="AM10" s="236" t="s">
        <v>195</v>
      </c>
      <c r="AN10" s="234" t="s">
        <v>203</v>
      </c>
      <c r="AO10" s="229" t="s">
        <v>204</v>
      </c>
      <c r="AP10" s="227" t="s">
        <v>197</v>
      </c>
      <c r="AQ10" s="228" t="s">
        <v>199</v>
      </c>
      <c r="AR10" s="228" t="s">
        <v>205</v>
      </c>
      <c r="AS10" s="228" t="s">
        <v>206</v>
      </c>
      <c r="AT10" s="237" t="s">
        <v>207</v>
      </c>
      <c r="AU10" s="190" t="s">
        <v>208</v>
      </c>
      <c r="AV10" s="238" t="s">
        <v>209</v>
      </c>
      <c r="AW10" s="238" t="s">
        <v>209</v>
      </c>
      <c r="AX10" s="238" t="s">
        <v>210</v>
      </c>
      <c r="AY10" s="237" t="s">
        <v>207</v>
      </c>
      <c r="AZ10" s="190" t="s">
        <v>208</v>
      </c>
      <c r="BA10" s="238" t="s">
        <v>209</v>
      </c>
      <c r="BB10" s="238" t="s">
        <v>209</v>
      </c>
      <c r="BC10" s="238" t="s">
        <v>210</v>
      </c>
      <c r="BD10" s="239" t="s">
        <v>202</v>
      </c>
      <c r="BE10" s="236" t="s">
        <v>198</v>
      </c>
    </row>
    <row r="11" customFormat="false" ht="15" hidden="false" customHeight="true" outlineLevel="0" collapsed="false">
      <c r="B11" s="220"/>
      <c r="C11" s="220"/>
      <c r="D11" s="240" t="s">
        <v>211</v>
      </c>
      <c r="E11" s="6" t="s">
        <v>212</v>
      </c>
      <c r="F11" s="6" t="s">
        <v>213</v>
      </c>
      <c r="G11" s="241" t="n">
        <f aca="false">IF($G$27=0,0,$AB$47/1000)</f>
        <v>4717.61666666667</v>
      </c>
      <c r="H11" s="241" t="n">
        <f aca="false">IF($G$33=0,0,$AO$47/1000)</f>
        <v>272.718333333333</v>
      </c>
      <c r="I11" s="6" t="s">
        <v>213</v>
      </c>
      <c r="J11" s="6" t="s">
        <v>214</v>
      </c>
      <c r="K11" s="242" t="s">
        <v>215</v>
      </c>
      <c r="L11" s="225"/>
      <c r="M11" s="220"/>
      <c r="N11" s="220"/>
      <c r="O11" s="220"/>
      <c r="P11" s="220"/>
      <c r="Q11" s="220"/>
      <c r="T11" s="243" t="n">
        <v>0</v>
      </c>
      <c r="U11" s="244" t="n">
        <v>15</v>
      </c>
      <c r="V11" s="245" t="s">
        <v>216</v>
      </c>
      <c r="W11" s="246" t="n">
        <f aca="false">IF($E$5="ISO 16358",'Temp Bin hrs'!$B8,IF($E$5="AS/NZS Hot &amp; Humid",'Temp Bin hrs'!$C8,IF($E$5="AS/NZS Mixed",'Temp Bin hrs'!$D8,IF($E$5="AS/NZS Cold",'Temp Bin hrs'!$E8,IF($E$5="Commercial Hot &amp; Humid",'Temp Bin hrs'!$F8,IF($E$5="Commercial Mixed",'Temp Bin hrs'!$G8,IF($E$5="Commercial Cold",'Temp Bin hrs'!$H8,IF($E$5="Custom",'Temp Bin hrs'!$I8))))))))</f>
        <v>0</v>
      </c>
      <c r="X11" s="247" t="n">
        <f aca="false">IF(U11&lt;$U$4,0,$V$5*(U11-$U$4)/($U$5-$U$4))</f>
        <v>0</v>
      </c>
      <c r="Y11" s="248" t="n">
        <f aca="false">$M$27+(($M$28-$M$27)*($F$27-U11)/($F$27-$F$28))</f>
        <v>3933.33333333333</v>
      </c>
      <c r="Z11" s="249" t="n">
        <f aca="false">IF(X11&lt;=Y11,1,0)</f>
        <v>1</v>
      </c>
      <c r="AA11" s="249" t="n">
        <f aca="false">IF(X11&gt;Y11,1,0)</f>
        <v>0</v>
      </c>
      <c r="AB11" s="250" t="n">
        <f aca="false">W11*((X11*Z11)+(Y11*AA11))</f>
        <v>0</v>
      </c>
      <c r="AC11" s="251" t="n">
        <f aca="false">$N$27+(($N$28-$N$27)*($F$27-U11)/($F$27-$F$28))</f>
        <v>566.666666666667</v>
      </c>
      <c r="AD11" s="252" t="n">
        <f aca="false">IF(X11&gt;Y11,1,X11/Y11)</f>
        <v>0</v>
      </c>
      <c r="AE11" s="252" t="n">
        <f aca="false">IF(X11&lt;=Y11,(1-($E$37*(1-AD11))),IF(X11&gt;Y11,1,NA()))</f>
        <v>0.75</v>
      </c>
      <c r="AF11" s="253" t="n">
        <f aca="false">AD11*AC11/AE11</f>
        <v>0</v>
      </c>
      <c r="AG11" s="250" t="n">
        <f aca="false">AF11*W11</f>
        <v>0</v>
      </c>
      <c r="AJ11" s="254" t="n">
        <v>0</v>
      </c>
      <c r="AK11" s="255" t="n">
        <v>-10</v>
      </c>
      <c r="AL11" s="245" t="s">
        <v>216</v>
      </c>
      <c r="AM11" s="256" t="n">
        <f aca="false">IF($E$5="ISO 16358",'Temp Bin hrs'!$L8,IF($E$5="AS/NZS Hot &amp; Humid",'Temp Bin hrs'!$M8,IF($E$5="AS/NZS Mixed",'Temp Bin hrs'!$N8,IF($E$5="AS/NZS Cold",'Temp Bin hrs'!$O8,IF($E$5="Commercial Hot &amp; Humid",'Temp Bin hrs'!$P8,IF($E$5="Commercial Mixed",'Temp Bin hrs'!$Q8,IF($E$5="Commercial Cold",'Temp Bin hrs'!$R8,IF($E$5="Custom",'Temp Bin hrs'!$S8))))))))</f>
        <v>0</v>
      </c>
      <c r="AN11" s="247" t="n">
        <f aca="false">IF(AK11&gt;$AK$4,0,$AL$5*($AK$4-AK11)/($AK$4-$AK$5))</f>
        <v>4441.66666666667</v>
      </c>
      <c r="AO11" s="250" t="n">
        <f aca="false">AM11*AN11</f>
        <v>0</v>
      </c>
      <c r="AP11" s="243" t="n">
        <f aca="false">IF(OR((AK11&lt;=-7),(AK11&gt;=5.5)),$M$35+(($M$33-$M$35)*(AK11-$F$35)/($F$33-$F$35)),0)</f>
        <v>1853.57142857143</v>
      </c>
      <c r="AQ11" s="249" t="n">
        <f aca="false">IF(OR((AK11&lt;=-7),(AK11&gt;=5.5)),$N$35+(($N$33-$N$35)*(AK11-$F$35)/($F$33-$F$35)),0)</f>
        <v>717.857142857143</v>
      </c>
      <c r="AR11" s="249" t="n">
        <f aca="false">IF(AND((AK11&gt;-7),(AK11&lt;5.5)),$M$35+(($M$34-$M$35)*(AK11-$F$35)/($F$34-$F$35)),0)</f>
        <v>0</v>
      </c>
      <c r="AS11" s="249" t="n">
        <f aca="false">IF(AND((AK11&gt;-7),(AK11&lt;5.5)),$N$35+(($N$34-$N$35)*(AK11-$F$35)/($F$34-$F$35)),0)</f>
        <v>0</v>
      </c>
      <c r="AT11" s="257" t="n">
        <f aca="false">IF(OR((AK11&lt;=-7),(AK11&gt;=5.5)),AN11/AP11,0)</f>
        <v>2.39627488760437</v>
      </c>
      <c r="AU11" s="257" t="n">
        <f aca="false">IF(OR((AK11&lt;=-7),(AK11&gt;=5.5)),(1-$E$37*(1-AT11)),0)</f>
        <v>1.34906872190109</v>
      </c>
      <c r="AV11" s="253" t="n">
        <f aca="false">IF(OR((AK11&lt;=-7),(AK11&gt;=5.5)),IF(AN11&lt;=AP11,(AT11*AQ11/AU11),0),0)</f>
        <v>0</v>
      </c>
      <c r="AW11" s="253" t="n">
        <f aca="false">IF(OR((AK11&lt;=-7),(AK11&gt;=5.5)),IF(AN11&gt;AP11,AQ11,0),0)</f>
        <v>717.857142857143</v>
      </c>
      <c r="AX11" s="253" t="n">
        <f aca="false">IF(OR((AK11&lt;=-7),(AK11&gt;=5.5)),IF(AN11&gt;AP11,(AN11-AP11),0),0)</f>
        <v>2588.09523809524</v>
      </c>
      <c r="AY11" s="257" t="n">
        <f aca="false">IF(AND((AK11&gt;-7),(AK11&lt;5.5)),(AN11/AR11),0)</f>
        <v>0</v>
      </c>
      <c r="AZ11" s="257" t="n">
        <f aca="false">IF(AND((AK11&gt;-7),(AK11&lt;5.5)),IF(AN11&lt;=AR11,(1-$E$37*(1-(AY11))),0),0)</f>
        <v>0</v>
      </c>
      <c r="BA11" s="253" t="n">
        <f aca="false">IF(AND((AK11&gt;-7),(AK11&lt;5.5)),IF(AN11&lt;=AR11,(AY11*AS11/AZ11),0),0)</f>
        <v>0</v>
      </c>
      <c r="BB11" s="253" t="n">
        <f aca="false">IF(AND((AK11&gt;-7),(AK11&lt;5.5)),IF(AN11&gt;AR11,AS11,0),0)</f>
        <v>0</v>
      </c>
      <c r="BC11" s="253" t="n">
        <f aca="false">IF(AND((AK11&gt;-7),(AK11&lt;5.5)),IF(AN11&gt;AR11,AN11-AR11,0),0)</f>
        <v>0</v>
      </c>
      <c r="BD11" s="249" t="n">
        <f aca="false">AV11+AW11+AX11+BA11+BB11+BC11</f>
        <v>3305.95238095238</v>
      </c>
      <c r="BE11" s="250" t="n">
        <f aca="false">BD11*AM11</f>
        <v>0</v>
      </c>
    </row>
    <row r="12" customFormat="false" ht="15" hidden="false" customHeight="true" outlineLevel="0" collapsed="false">
      <c r="B12" s="220"/>
      <c r="C12" s="220"/>
      <c r="D12" s="258" t="s">
        <v>217</v>
      </c>
      <c r="E12" s="259" t="s">
        <v>218</v>
      </c>
      <c r="F12" s="259" t="s">
        <v>213</v>
      </c>
      <c r="G12" s="260" t="n">
        <f aca="false">IF($G$27=0,0,$AG$47/1000)</f>
        <v>1123.17347450751</v>
      </c>
      <c r="H12" s="260" t="n">
        <f aca="false">IF($G$33=0,0,$BE$47/1000)</f>
        <v>90.5799027321699</v>
      </c>
      <c r="I12" s="259" t="s">
        <v>213</v>
      </c>
      <c r="J12" s="259" t="s">
        <v>219</v>
      </c>
      <c r="K12" s="261" t="s">
        <v>220</v>
      </c>
      <c r="L12" s="225"/>
      <c r="M12" s="220"/>
      <c r="N12" s="220"/>
      <c r="O12" s="220"/>
      <c r="P12" s="220"/>
      <c r="Q12" s="220"/>
      <c r="T12" s="262" t="n">
        <v>1</v>
      </c>
      <c r="U12" s="263" t="n">
        <v>16</v>
      </c>
      <c r="V12" s="264" t="s">
        <v>221</v>
      </c>
      <c r="W12" s="246" t="n">
        <f aca="false">IF($E$5="ISO 16358",'Temp Bin hrs'!$B9,IF($E$5="AS/NZS Hot &amp; Humid",'Temp Bin hrs'!$C9,IF($E$5="AS/NZS Mixed",'Temp Bin hrs'!$D9,IF($E$5="AS/NZS Cold",'Temp Bin hrs'!$E9,IF($E$5="Commercial Hot &amp; Humid",'Temp Bin hrs'!$F9,IF($E$5="Commercial Mixed",'Temp Bin hrs'!$G9,IF($E$5="Commercial Cold",'Temp Bin hrs'!$H9,IF($E$5="Custom",'Temp Bin hrs'!$I9))))))))</f>
        <v>0</v>
      </c>
      <c r="X12" s="247" t="n">
        <f aca="false">IF(U12&lt;$U$4,0,$V$5*(U12-$U$4)/($U$5-$U$4))</f>
        <v>0</v>
      </c>
      <c r="Y12" s="265" t="n">
        <f aca="false">$M$27+(($M$28-$M$27)*($F$27-U12)/($F$27-$F$28))</f>
        <v>3916.66666666667</v>
      </c>
      <c r="Z12" s="266" t="n">
        <f aca="false">IF(X12&lt;=Y12,1,0)</f>
        <v>1</v>
      </c>
      <c r="AA12" s="266" t="n">
        <f aca="false">IF(X12&gt;Y12,1,0)</f>
        <v>0</v>
      </c>
      <c r="AB12" s="267" t="n">
        <f aca="false">W12*((X12*Z12)+(Y12*AA12))</f>
        <v>0</v>
      </c>
      <c r="AC12" s="251" t="n">
        <f aca="false">$N$27+(($N$28-$N$27)*($F$27-U12)/($F$27-$F$28))</f>
        <v>583.333333333333</v>
      </c>
      <c r="AD12" s="268" t="n">
        <f aca="false">IF(X12&gt;Y12,1,X12/Y12)</f>
        <v>0</v>
      </c>
      <c r="AE12" s="252" t="n">
        <f aca="false">IF(X12&lt;=Y12,(1-($E$37*(1-AD12))),IF(X12&gt;Y12,1,NA()))</f>
        <v>0.75</v>
      </c>
      <c r="AF12" s="253" t="n">
        <f aca="false">AD12*AC12/AE12</f>
        <v>0</v>
      </c>
      <c r="AG12" s="267" t="n">
        <f aca="false">AF12*W12</f>
        <v>0</v>
      </c>
      <c r="AJ12" s="254" t="n">
        <v>1</v>
      </c>
      <c r="AK12" s="255" t="n">
        <v>-9</v>
      </c>
      <c r="AL12" s="245" t="s">
        <v>221</v>
      </c>
      <c r="AM12" s="256" t="n">
        <f aca="false">IF($E$5="ISO 16358",'Temp Bin hrs'!$L9,IF($E$5="AS/NZS Hot &amp; Humid",'Temp Bin hrs'!$M9,IF($E$5="AS/NZS Mixed",'Temp Bin hrs'!$N9,IF($E$5="AS/NZS Cold",'Temp Bin hrs'!$O9,IF($E$5="Commercial Hot &amp; Humid",'Temp Bin hrs'!$P9,IF($E$5="Commercial Mixed",'Temp Bin hrs'!$Q9,IF($E$5="Commercial Cold",'Temp Bin hrs'!$R9,IF($E$5="Custom",'Temp Bin hrs'!$S9))))))))</f>
        <v>0</v>
      </c>
      <c r="AN12" s="247" t="n">
        <f aca="false">IF(AK12&gt;$AK$4,0,$AL$5*($AK$4-AK12)/($AK$4-$AK$5))</f>
        <v>4264</v>
      </c>
      <c r="AO12" s="250" t="n">
        <f aca="false">AM12*AN12</f>
        <v>0</v>
      </c>
      <c r="AP12" s="243" t="n">
        <f aca="false">IF(OR((AK12&lt;=-7),(AK12&gt;=5.5)),$M$35+(($M$33-$M$35)*(AK12-$F$35)/($F$33-$F$35)),0)</f>
        <v>1935.71428571429</v>
      </c>
      <c r="AQ12" s="249" t="n">
        <f aca="false">IF(OR((AK12&lt;=-7),(AK12&gt;=5.5)),$N$35+(($N$33-$N$35)*(AK12-$F$35)/($F$33-$F$35)),0)</f>
        <v>728.571428571429</v>
      </c>
      <c r="AR12" s="249" t="n">
        <f aca="false">IF(AND((AK12&gt;-7),(AK12&lt;5.5)),$M$35+(($M$34-$M$35)*(AK12-$F$35)/($F$34-$F$35)),0)</f>
        <v>0</v>
      </c>
      <c r="AS12" s="249" t="n">
        <f aca="false">IF(AND((AK12&gt;-7),(AK12&lt;5.5)),$N$35+(($N$34-$N$35)*(AK12-$F$35)/($F$34-$F$35)),0)</f>
        <v>0</v>
      </c>
      <c r="AT12" s="257" t="n">
        <f aca="false">IF(OR((AK12&lt;=-7),(AK12&gt;=5.5)),AN12/AP12,0)</f>
        <v>2.20280442804428</v>
      </c>
      <c r="AU12" s="257" t="n">
        <f aca="false">IF(OR((AK12&lt;=-7),(AK12&gt;=5.5)),(1-$E$37*(1-AT12)),0)</f>
        <v>1.30070110701107</v>
      </c>
      <c r="AV12" s="253" t="n">
        <f aca="false">IF(OR((AK12&lt;=-7),(AK12&gt;=5.5)),IF(AN12&lt;=AP12,(AT12*AQ12/AU12),0),0)</f>
        <v>0</v>
      </c>
      <c r="AW12" s="253" t="n">
        <f aca="false">IF(OR((AK12&lt;=-7),(AK12&gt;=5.5)),IF(AN12&gt;AP12,AQ12,0),0)</f>
        <v>728.571428571429</v>
      </c>
      <c r="AX12" s="253" t="n">
        <f aca="false">IF(OR((AK12&lt;=-7),(AK12&gt;=5.5)),IF(AN12&gt;AP12,(AN12-AP12),0),0)</f>
        <v>2328.28571428571</v>
      </c>
      <c r="AY12" s="257" t="n">
        <f aca="false">IF(AND((AK12&gt;-7),(AK12&lt;5.5)),(AN12/AR12),0)</f>
        <v>0</v>
      </c>
      <c r="AZ12" s="257" t="n">
        <f aca="false">IF(AND((AK12&gt;-7),(AK12&lt;5.5)),IF(AN12&lt;=AR12,(1-$E$37*(1-(AY12))),0),0)</f>
        <v>0</v>
      </c>
      <c r="BA12" s="253" t="n">
        <f aca="false">IF(AND((AK12&gt;-7),(AK12&lt;5.5)),IF(AN12&lt;=AR12,(AY12*AS12/AZ12),0),0)</f>
        <v>0</v>
      </c>
      <c r="BB12" s="253" t="n">
        <f aca="false">IF(AND((AK12&gt;-7),(AK12&lt;5.5)),IF(AN12&gt;AR12,AS12,0),0)</f>
        <v>0</v>
      </c>
      <c r="BC12" s="253" t="n">
        <f aca="false">IF(AND((AK12&gt;-7),(AK12&lt;5.5)),IF(AN12&gt;AR12,AN12-AR12,0),0)</f>
        <v>0</v>
      </c>
      <c r="BD12" s="249" t="n">
        <f aca="false">AV12+AW12+AX12+BA12+BB12+BC12</f>
        <v>3056.85714285714</v>
      </c>
      <c r="BE12" s="250" t="n">
        <f aca="false">BD12*AM12</f>
        <v>0</v>
      </c>
    </row>
    <row r="13" customFormat="false" ht="15" hidden="false" customHeight="true" outlineLevel="0" collapsed="false">
      <c r="B13" s="269"/>
      <c r="C13" s="269"/>
      <c r="D13" s="270" t="s">
        <v>222</v>
      </c>
      <c r="E13" s="271" t="s">
        <v>223</v>
      </c>
      <c r="F13" s="272" t="s">
        <v>224</v>
      </c>
      <c r="G13" s="273" t="n">
        <f aca="false">IF($G$27=0,0,$G$11/$G$12)</f>
        <v>4.20025648196086</v>
      </c>
      <c r="H13" s="273" t="n">
        <f aca="false">IF($G$33=0,0,$H$11/$H$12)</f>
        <v>3.01080399853947</v>
      </c>
      <c r="I13" s="272" t="s">
        <v>224</v>
      </c>
      <c r="J13" s="271" t="s">
        <v>225</v>
      </c>
      <c r="K13" s="274" t="s">
        <v>226</v>
      </c>
      <c r="L13" s="275"/>
      <c r="M13" s="269"/>
      <c r="N13" s="276"/>
      <c r="O13" s="276"/>
      <c r="P13" s="277"/>
      <c r="Q13" s="277"/>
      <c r="T13" s="262" t="n">
        <v>2</v>
      </c>
      <c r="U13" s="263" t="n">
        <v>17</v>
      </c>
      <c r="V13" s="264" t="s">
        <v>227</v>
      </c>
      <c r="W13" s="246" t="n">
        <f aca="false">IF($E$5="ISO 16358",'Temp Bin hrs'!$B10,IF($E$5="AS/NZS Hot &amp; Humid",'Temp Bin hrs'!$C10,IF($E$5="AS/NZS Mixed",'Temp Bin hrs'!$D10,IF($E$5="AS/NZS Cold",'Temp Bin hrs'!$E10,IF($E$5="Commercial Hot &amp; Humid",'Temp Bin hrs'!$F10,IF($E$5="Commercial Mixed",'Temp Bin hrs'!$G10,IF($E$5="Commercial Cold",'Temp Bin hrs'!$H10,IF($E$5="Custom",'Temp Bin hrs'!$I10))))))))</f>
        <v>0</v>
      </c>
      <c r="X13" s="247" t="n">
        <f aca="false">IF(U13&lt;$U$4,0,$V$5*(U13-$U$4)/($U$5-$U$4))</f>
        <v>0</v>
      </c>
      <c r="Y13" s="265" t="n">
        <f aca="false">$M$27+(($M$28-$M$27)*($F$27-U13)/($F$27-$F$28))</f>
        <v>3900</v>
      </c>
      <c r="Z13" s="266" t="n">
        <f aca="false">IF(X13&lt;=Y13,1,0)</f>
        <v>1</v>
      </c>
      <c r="AA13" s="266" t="n">
        <f aca="false">IF(X13&gt;Y13,1,0)</f>
        <v>0</v>
      </c>
      <c r="AB13" s="267" t="n">
        <f aca="false">W13*((X13*Z13)+(Y13*AA13))</f>
        <v>0</v>
      </c>
      <c r="AC13" s="251" t="n">
        <f aca="false">$N$27+(($N$28-$N$27)*($F$27-U13)/($F$27-$F$28))</f>
        <v>600</v>
      </c>
      <c r="AD13" s="268" t="n">
        <f aca="false">IF(X13&gt;Y13,1,X13/Y13)</f>
        <v>0</v>
      </c>
      <c r="AE13" s="252" t="n">
        <f aca="false">IF(X13&lt;=Y13,(1-($E$37*(1-AD13))),IF(X13&gt;Y13,1,NA()))</f>
        <v>0.75</v>
      </c>
      <c r="AF13" s="253" t="n">
        <f aca="false">AD13*AC13/AE13</f>
        <v>0</v>
      </c>
      <c r="AG13" s="267" t="n">
        <f aca="false">AF13*W13</f>
        <v>0</v>
      </c>
      <c r="AJ13" s="254" t="n">
        <v>2</v>
      </c>
      <c r="AK13" s="255" t="n">
        <v>-8</v>
      </c>
      <c r="AL13" s="264" t="s">
        <v>227</v>
      </c>
      <c r="AM13" s="256" t="n">
        <f aca="false">IF($E$5="ISO 16358",'Temp Bin hrs'!$L10,IF($E$5="AS/NZS Hot &amp; Humid",'Temp Bin hrs'!$M10,IF($E$5="AS/NZS Mixed",'Temp Bin hrs'!$N10,IF($E$5="AS/NZS Cold",'Temp Bin hrs'!$O10,IF($E$5="Commercial Hot &amp; Humid",'Temp Bin hrs'!$P10,IF($E$5="Commercial Mixed",'Temp Bin hrs'!$Q10,IF($E$5="Commercial Cold",'Temp Bin hrs'!$R10,IF($E$5="Custom",'Temp Bin hrs'!$S10))))))))</f>
        <v>0</v>
      </c>
      <c r="AN13" s="247" t="n">
        <f aca="false">IF(AK13&gt;$AK$4,0,$AL$5*($AK$4-AK13)/($AK$4-$AK$5))</f>
        <v>4086.33333333333</v>
      </c>
      <c r="AO13" s="250" t="n">
        <f aca="false">AM13*AN13</f>
        <v>0</v>
      </c>
      <c r="AP13" s="243" t="n">
        <f aca="false">IF(OR((AK13&lt;=-7),(AK13&gt;=5.5)),$M$35+(($M$33-$M$35)*(AK13-$F$35)/($F$33-$F$35)),0)</f>
        <v>2017.85714285714</v>
      </c>
      <c r="AQ13" s="249" t="n">
        <f aca="false">IF(OR((AK13&lt;=-7),(AK13&gt;=5.5)),$N$35+(($N$33-$N$35)*(AK13-$F$35)/($F$33-$F$35)),0)</f>
        <v>739.285714285714</v>
      </c>
      <c r="AR13" s="249" t="n">
        <f aca="false">IF(AND((AK13&gt;-7),(AK13&lt;5.5)),$M$35+(($M$34-$M$35)*(AK13-$F$35)/($F$34-$F$35)),0)</f>
        <v>0</v>
      </c>
      <c r="AS13" s="249" t="n">
        <f aca="false">IF(AND((AK13&gt;-7),(AK13&lt;5.5)),$N$35+(($N$34-$N$35)*(AK13-$F$35)/($F$34-$F$35)),0)</f>
        <v>0</v>
      </c>
      <c r="AT13" s="257" t="n">
        <f aca="false">IF(OR((AK13&lt;=-7),(AK13&gt;=5.5)),AN13/AP13,0)</f>
        <v>2.02508554572271</v>
      </c>
      <c r="AU13" s="257" t="n">
        <f aca="false">IF(OR((AK13&lt;=-7),(AK13&gt;=5.5)),(1-$E$37*(1-AT13)),0)</f>
        <v>1.25627138643068</v>
      </c>
      <c r="AV13" s="253" t="n">
        <f aca="false">IF(OR((AK13&lt;=-7),(AK13&gt;=5.5)),IF(AN13&lt;=AP13,(AT13*AQ13/AU13),0),0)</f>
        <v>0</v>
      </c>
      <c r="AW13" s="253" t="n">
        <f aca="false">IF(OR((AK13&lt;=-7),(AK13&gt;=5.5)),IF(AN13&gt;AP13,AQ13,0),0)</f>
        <v>739.285714285714</v>
      </c>
      <c r="AX13" s="253" t="n">
        <f aca="false">IF(OR((AK13&lt;=-7),(AK13&gt;=5.5)),IF(AN13&gt;AP13,(AN13-AP13),0),0)</f>
        <v>2068.47619047619</v>
      </c>
      <c r="AY13" s="257" t="n">
        <f aca="false">IF(AND((AK13&gt;-7),(AK13&lt;5.5)),(AN13/AR13),0)</f>
        <v>0</v>
      </c>
      <c r="AZ13" s="257" t="n">
        <f aca="false">IF(AND((AK13&gt;-7),(AK13&lt;5.5)),IF(AN13&lt;=AR13,(1-$E$37*(1-(AY13))),0),0)</f>
        <v>0</v>
      </c>
      <c r="BA13" s="253" t="n">
        <f aca="false">IF(AND((AK13&gt;-7),(AK13&lt;5.5)),IF(AN13&lt;=AR13,(AY13*AS13/AZ13),0),0)</f>
        <v>0</v>
      </c>
      <c r="BB13" s="253" t="n">
        <f aca="false">IF(AND((AK13&gt;-7),(AK13&lt;5.5)),IF(AN13&gt;AR13,AS13,0),0)</f>
        <v>0</v>
      </c>
      <c r="BC13" s="253" t="n">
        <f aca="false">IF(AND((AK13&gt;-7),(AK13&lt;5.5)),IF(AN13&gt;AR13,AN13-AR13,0),0)</f>
        <v>0</v>
      </c>
      <c r="BD13" s="249" t="n">
        <f aca="false">AV13+AW13+AX13+BA13+BB13+BC13</f>
        <v>2807.76190476191</v>
      </c>
      <c r="BE13" s="250" t="n">
        <f aca="false">BD13*AM13</f>
        <v>0</v>
      </c>
    </row>
    <row r="14" customFormat="false" ht="15" hidden="false" customHeight="true" outlineLevel="0" collapsed="false">
      <c r="B14" s="220"/>
      <c r="C14" s="220"/>
      <c r="D14" s="221" t="s">
        <v>228</v>
      </c>
      <c r="E14" s="222" t="s">
        <v>124</v>
      </c>
      <c r="F14" s="222" t="s">
        <v>191</v>
      </c>
      <c r="G14" s="278" t="n">
        <f aca="false">J43</f>
        <v>6236</v>
      </c>
      <c r="H14" s="278"/>
      <c r="I14" s="222" t="s">
        <v>191</v>
      </c>
      <c r="J14" s="222" t="s">
        <v>124</v>
      </c>
      <c r="K14" s="224" t="s">
        <v>228</v>
      </c>
      <c r="L14" s="225"/>
      <c r="M14" s="220"/>
      <c r="N14" s="220"/>
      <c r="O14" s="220"/>
      <c r="P14" s="220"/>
      <c r="Q14" s="220"/>
      <c r="T14" s="262" t="n">
        <v>3</v>
      </c>
      <c r="U14" s="244" t="n">
        <v>18</v>
      </c>
      <c r="V14" s="264" t="s">
        <v>229</v>
      </c>
      <c r="W14" s="246" t="n">
        <f aca="false">IF($E$5="ISO 16358",'Temp Bin hrs'!$B11,IF($E$5="AS/NZS Hot &amp; Humid",'Temp Bin hrs'!$C11,IF($E$5="AS/NZS Mixed",'Temp Bin hrs'!$D11,IF($E$5="AS/NZS Cold",'Temp Bin hrs'!$E11,IF($E$5="Commercial Hot &amp; Humid",'Temp Bin hrs'!$F11,IF($E$5="Commercial Mixed",'Temp Bin hrs'!$G11,IF($E$5="Commercial Cold",'Temp Bin hrs'!$H11,IF($E$5="Custom",'Temp Bin hrs'!$I11))))))))</f>
        <v>0</v>
      </c>
      <c r="X14" s="247" t="n">
        <f aca="false">IF(U14&lt;$U$4,0,$V$5*(U14-$U$4)/($U$5-$U$4))</f>
        <v>0</v>
      </c>
      <c r="Y14" s="265" t="n">
        <f aca="false">$M$27+(($M$28-$M$27)*($F$27-U14)/($F$27-$F$28))</f>
        <v>3883.33333333333</v>
      </c>
      <c r="Z14" s="266" t="n">
        <f aca="false">IF(X14&lt;=Y14,1,0)</f>
        <v>1</v>
      </c>
      <c r="AA14" s="266" t="n">
        <f aca="false">IF(X14&gt;Y14,1,0)</f>
        <v>0</v>
      </c>
      <c r="AB14" s="267" t="n">
        <f aca="false">W14*((X14*Z14)+(Y14*AA14))</f>
        <v>0</v>
      </c>
      <c r="AC14" s="251" t="n">
        <f aca="false">$N$27+(($N$28-$N$27)*($F$27-U14)/($F$27-$F$28))</f>
        <v>616.666666666667</v>
      </c>
      <c r="AD14" s="268" t="n">
        <f aca="false">IF(X14&gt;Y14,1,X14/Y14)</f>
        <v>0</v>
      </c>
      <c r="AE14" s="252" t="n">
        <f aca="false">IF(X14&lt;=Y14,(1-($E$37*(1-AD14))),IF(X14&gt;Y14,1,NA()))</f>
        <v>0.75</v>
      </c>
      <c r="AF14" s="253" t="n">
        <f aca="false">AD14*AC14/AE14</f>
        <v>0</v>
      </c>
      <c r="AG14" s="267" t="n">
        <f aca="false">AF14*W14</f>
        <v>0</v>
      </c>
      <c r="AJ14" s="254" t="n">
        <v>3</v>
      </c>
      <c r="AK14" s="255" t="n">
        <v>-7</v>
      </c>
      <c r="AL14" s="264" t="s">
        <v>229</v>
      </c>
      <c r="AM14" s="256" t="n">
        <f aca="false">IF($E$5="ISO 16358",'Temp Bin hrs'!$L11,IF($E$5="AS/NZS Hot &amp; Humid",'Temp Bin hrs'!$M11,IF($E$5="AS/NZS Mixed",'Temp Bin hrs'!$N11,IF($E$5="AS/NZS Cold",'Temp Bin hrs'!$O11,IF($E$5="Commercial Hot &amp; Humid",'Temp Bin hrs'!$P11,IF($E$5="Commercial Mixed",'Temp Bin hrs'!$Q11,IF($E$5="Commercial Cold",'Temp Bin hrs'!$R11,IF($E$5="Custom",'Temp Bin hrs'!$S11))))))))</f>
        <v>0</v>
      </c>
      <c r="AN14" s="247" t="n">
        <f aca="false">IF(AK14&gt;$AK$4,0,$AL$5*($AK$4-AK14)/($AK$4-$AK$5))</f>
        <v>3908.66666666667</v>
      </c>
      <c r="AO14" s="250" t="n">
        <f aca="false">AM14*AN14</f>
        <v>0</v>
      </c>
      <c r="AP14" s="243" t="n">
        <f aca="false">IF(OR((AK14&lt;=-7),(AK14&gt;=5.5)),$M$35+(($M$33-$M$35)*(AK14-$F$35)/($F$33-$F$35)),0)</f>
        <v>2100</v>
      </c>
      <c r="AQ14" s="249" t="n">
        <f aca="false">IF(OR((AK14&lt;=-7),(AK14&gt;=5.5)),$N$35+(($N$33-$N$35)*(AK14-$F$35)/($F$33-$F$35)),0)</f>
        <v>750</v>
      </c>
      <c r="AR14" s="249" t="n">
        <f aca="false">IF(AND((AK14&gt;-7),(AK14&lt;5.5)),$M$35+(($M$34-$M$35)*(AK14-$F$35)/($F$34-$F$35)),0)</f>
        <v>0</v>
      </c>
      <c r="AS14" s="249" t="n">
        <f aca="false">IF(AND((AK14&gt;-7),(AK14&lt;5.5)),$N$35+(($N$34-$N$35)*(AK14-$F$35)/($F$34-$F$35)),0)</f>
        <v>0</v>
      </c>
      <c r="AT14" s="257" t="n">
        <f aca="false">IF(OR((AK14&lt;=-7),(AK14&gt;=5.5)),AN14/AP14,0)</f>
        <v>1.86126984126984</v>
      </c>
      <c r="AU14" s="257" t="n">
        <f aca="false">IF(OR((AK14&lt;=-7),(AK14&gt;=5.5)),(1-$E$37*(1-AT14)),0)</f>
        <v>1.21531746031746</v>
      </c>
      <c r="AV14" s="253" t="n">
        <f aca="false">IF(OR((AK14&lt;=-7),(AK14&gt;=5.5)),IF(AN14&lt;=AP14,(AT14*AQ14/AU14),0),0)</f>
        <v>0</v>
      </c>
      <c r="AW14" s="253" t="n">
        <f aca="false">IF(OR((AK14&lt;=-7),(AK14&gt;=5.5)),IF(AN14&gt;AP14,AQ14,0),0)</f>
        <v>750</v>
      </c>
      <c r="AX14" s="253" t="n">
        <f aca="false">IF(OR((AK14&lt;=-7),(AK14&gt;=5.5)),IF(AN14&gt;AP14,(AN14-AP14),0),0)</f>
        <v>1808.66666666667</v>
      </c>
      <c r="AY14" s="257" t="n">
        <f aca="false">IF(AND((AK14&gt;-7),(AK14&lt;5.5)),(AN14/AR14),0)</f>
        <v>0</v>
      </c>
      <c r="AZ14" s="257" t="n">
        <f aca="false">IF(AND((AK14&gt;-7),(AK14&lt;5.5)),IF(AN14&lt;=AR14,(1-$E$37*(1-(AY14))),0),0)</f>
        <v>0</v>
      </c>
      <c r="BA14" s="253" t="n">
        <f aca="false">IF(AND((AK14&gt;-7),(AK14&lt;5.5)),IF(AN14&lt;=AR14,(AY14*AS14/AZ14),0),0)</f>
        <v>0</v>
      </c>
      <c r="BB14" s="253" t="n">
        <f aca="false">IF(AND((AK14&gt;-7),(AK14&lt;5.5)),IF(AN14&gt;AR14,AS14,0),0)</f>
        <v>0</v>
      </c>
      <c r="BC14" s="253" t="n">
        <f aca="false">IF(AND((AK14&gt;-7),(AK14&lt;5.5)),IF(AN14&gt;AR14,AN14-AR14,0),0)</f>
        <v>0</v>
      </c>
      <c r="BD14" s="249" t="n">
        <f aca="false">AV14+AW14+AX14+BA14+BB14+BC14</f>
        <v>2558.66666666667</v>
      </c>
      <c r="BE14" s="250" t="n">
        <f aca="false">BD14*AM14</f>
        <v>0</v>
      </c>
    </row>
    <row r="15" customFormat="false" ht="15" hidden="false" customHeight="true" outlineLevel="0" collapsed="false">
      <c r="B15" s="277"/>
      <c r="C15" s="277"/>
      <c r="D15" s="258" t="s">
        <v>230</v>
      </c>
      <c r="E15" s="279" t="s">
        <v>231</v>
      </c>
      <c r="F15" s="280" t="s">
        <v>202</v>
      </c>
      <c r="G15" s="281" t="n">
        <f aca="false">J42</f>
        <v>1</v>
      </c>
      <c r="H15" s="281"/>
      <c r="I15" s="280" t="s">
        <v>202</v>
      </c>
      <c r="J15" s="279" t="s">
        <v>231</v>
      </c>
      <c r="K15" s="261" t="s">
        <v>232</v>
      </c>
      <c r="L15" s="225"/>
      <c r="M15" s="277"/>
      <c r="N15" s="277"/>
      <c r="O15" s="277"/>
      <c r="P15" s="277"/>
      <c r="Q15" s="277"/>
      <c r="T15" s="262" t="n">
        <v>4</v>
      </c>
      <c r="U15" s="263" t="n">
        <v>19</v>
      </c>
      <c r="V15" s="264" t="s">
        <v>233</v>
      </c>
      <c r="W15" s="246" t="n">
        <f aca="false">IF($E$5="ISO 16358",'Temp Bin hrs'!$B12,IF($E$5="AS/NZS Hot &amp; Humid",'Temp Bin hrs'!$C12,IF($E$5="AS/NZS Mixed",'Temp Bin hrs'!$D12,IF($E$5="AS/NZS Cold",'Temp Bin hrs'!$E12,IF($E$5="Commercial Hot &amp; Humid",'Temp Bin hrs'!$F12,IF($E$5="Commercial Mixed",'Temp Bin hrs'!$G12,IF($E$5="Commercial Cold",'Temp Bin hrs'!$H12,IF($E$5="Custom",'Temp Bin hrs'!$I12))))))))</f>
        <v>0</v>
      </c>
      <c r="X15" s="247" t="n">
        <f aca="false">IF(U15&lt;$U$4,0,$V$5*(U15-$U$4)/($U$5-$U$4))</f>
        <v>0</v>
      </c>
      <c r="Y15" s="265" t="n">
        <f aca="false">$M$27+(($M$28-$M$27)*($F$27-U15)/($F$27-$F$28))</f>
        <v>3866.66666666667</v>
      </c>
      <c r="Z15" s="266" t="n">
        <f aca="false">IF(X15&lt;=Y15,1,0)</f>
        <v>1</v>
      </c>
      <c r="AA15" s="266" t="n">
        <f aca="false">IF(X15&gt;Y15,1,0)</f>
        <v>0</v>
      </c>
      <c r="AB15" s="267" t="n">
        <f aca="false">W15*((X15*Z15)+(Y15*AA15))</f>
        <v>0</v>
      </c>
      <c r="AC15" s="251" t="n">
        <f aca="false">$N$27+(($N$28-$N$27)*($F$27-U15)/($F$27-$F$28))</f>
        <v>633.333333333333</v>
      </c>
      <c r="AD15" s="268" t="n">
        <f aca="false">IF(X15&gt;Y15,1,X15/Y15)</f>
        <v>0</v>
      </c>
      <c r="AE15" s="252" t="n">
        <f aca="false">IF(X15&lt;=Y15,(1-($E$37*(1-AD15))),IF(X15&gt;Y15,1,NA()))</f>
        <v>0.75</v>
      </c>
      <c r="AF15" s="253" t="n">
        <f aca="false">AD15*AC15/AE15</f>
        <v>0</v>
      </c>
      <c r="AG15" s="267" t="n">
        <f aca="false">AF15*W15</f>
        <v>0</v>
      </c>
      <c r="AJ15" s="254" t="n">
        <v>4</v>
      </c>
      <c r="AK15" s="255" t="n">
        <v>-6</v>
      </c>
      <c r="AL15" s="245" t="s">
        <v>233</v>
      </c>
      <c r="AM15" s="256" t="n">
        <f aca="false">IF($E$5="ISO 16358",'Temp Bin hrs'!$L12,IF($E$5="AS/NZS Hot &amp; Humid",'Temp Bin hrs'!$M12,IF($E$5="AS/NZS Mixed",'Temp Bin hrs'!$N12,IF($E$5="AS/NZS Cold",'Temp Bin hrs'!$O12,IF($E$5="Commercial Hot &amp; Humid",'Temp Bin hrs'!$P12,IF($E$5="Commercial Mixed",'Temp Bin hrs'!$Q12,IF($E$5="Commercial Cold",'Temp Bin hrs'!$R12,IF($E$5="Custom",'Temp Bin hrs'!$S12))))))))</f>
        <v>0</v>
      </c>
      <c r="AN15" s="247" t="n">
        <f aca="false">IF(AK15&gt;$AK$4,0,$AL$5*($AK$4-AK15)/($AK$4-$AK$5))</f>
        <v>3731</v>
      </c>
      <c r="AO15" s="250" t="n">
        <f aca="false">AM15*AN15</f>
        <v>0</v>
      </c>
      <c r="AP15" s="243" t="n">
        <f aca="false">IF(OR((AK15&lt;=-7),(AK15&gt;=5.5)),$M$35+(($M$33-$M$35)*(AK15-$F$35)/($F$33-$F$35)),0)</f>
        <v>0</v>
      </c>
      <c r="AQ15" s="249" t="n">
        <f aca="false">IF(OR((AK15&lt;=-7),(AK15&gt;=5.5)),$N$35+(($N$33-$N$35)*(AK15-$F$35)/($F$33-$F$35)),0)</f>
        <v>0</v>
      </c>
      <c r="AR15" s="249" t="n">
        <f aca="false">IF(AND((AK15&gt;-7),(AK15&lt;5.5)),$M$35+(($M$34-$M$35)*(AK15-$F$35)/($F$34-$F$35)),0)</f>
        <v>2088.88888888889</v>
      </c>
      <c r="AS15" s="249" t="n">
        <f aca="false">IF(AND((AK15&gt;-7),(AK15&lt;5.5)),$N$35+(($N$34-$N$35)*(AK15-$F$35)/($F$34-$F$35)),0)</f>
        <v>750</v>
      </c>
      <c r="AT15" s="257" t="n">
        <f aca="false">IF(OR((AK15&lt;=-7),(AK15&gt;=5.5)),AN15/AP15,0)</f>
        <v>0</v>
      </c>
      <c r="AU15" s="257" t="n">
        <f aca="false">IF(OR((AK15&lt;=-7),(AK15&gt;=5.5)),(1-$E$37*(1-AT15)),0)</f>
        <v>0</v>
      </c>
      <c r="AV15" s="253" t="n">
        <f aca="false">IF(OR((AK15&lt;=-7),(AK15&gt;=5.5)),IF(AN15&lt;=AP15,(AT15*AQ15/AU15),0),0)</f>
        <v>0</v>
      </c>
      <c r="AW15" s="253" t="n">
        <f aca="false">IF(OR((AK15&lt;=-7),(AK15&gt;=5.5)),IF(AN15&gt;AP15,AQ15,0),0)</f>
        <v>0</v>
      </c>
      <c r="AX15" s="253" t="n">
        <f aca="false">IF(OR((AK15&lt;=-7),(AK15&gt;=5.5)),IF(AN15&gt;AP15,(AN15-AP15),0),0)</f>
        <v>0</v>
      </c>
      <c r="AY15" s="257" t="n">
        <f aca="false">IF(AND((AK15&gt;-7),(AK15&lt;5.5)),(AN15/AR15),0)</f>
        <v>1.7861170212766</v>
      </c>
      <c r="AZ15" s="257" t="n">
        <f aca="false">IF(AND((AK15&gt;-7),(AK15&lt;5.5)),IF(AN15&lt;=AR15,(1-$E$37*(1-(AY15))),0),0)</f>
        <v>0</v>
      </c>
      <c r="BA15" s="253" t="n">
        <f aca="false">IF(AND((AK15&gt;-7),(AK15&lt;5.5)),IF(AN15&lt;=AR15,(AY15*AS15/AZ15),0),0)</f>
        <v>0</v>
      </c>
      <c r="BB15" s="253" t="n">
        <f aca="false">IF(AND((AK15&gt;-7),(AK15&lt;5.5)),IF(AN15&gt;AR15,AS15,0),0)</f>
        <v>750</v>
      </c>
      <c r="BC15" s="253" t="n">
        <f aca="false">IF(AND((AK15&gt;-7),(AK15&lt;5.5)),IF(AN15&gt;AR15,AN15-AR15,0),0)</f>
        <v>1642.11111111111</v>
      </c>
      <c r="BD15" s="249" t="n">
        <f aca="false">AV15+AW15+AX15+BA15+BB15+BC15</f>
        <v>2392.11111111111</v>
      </c>
      <c r="BE15" s="250" t="n">
        <f aca="false">BD15*AM15</f>
        <v>0</v>
      </c>
    </row>
    <row r="16" customFormat="false" ht="15" hidden="false" customHeight="true" outlineLevel="0" collapsed="false">
      <c r="B16" s="269"/>
      <c r="C16" s="269"/>
      <c r="D16" s="270" t="s">
        <v>234</v>
      </c>
      <c r="E16" s="282" t="s">
        <v>235</v>
      </c>
      <c r="F16" s="282" t="s">
        <v>213</v>
      </c>
      <c r="G16" s="283" t="n">
        <f aca="false">$G$14*$G$15/1000</f>
        <v>6.236</v>
      </c>
      <c r="H16" s="283"/>
      <c r="I16" s="282" t="s">
        <v>213</v>
      </c>
      <c r="J16" s="282" t="s">
        <v>236</v>
      </c>
      <c r="K16" s="274" t="s">
        <v>237</v>
      </c>
      <c r="L16" s="275"/>
      <c r="M16" s="269"/>
      <c r="N16" s="276"/>
      <c r="O16" s="276"/>
      <c r="P16" s="277"/>
      <c r="Q16" s="277"/>
      <c r="T16" s="262" t="n">
        <v>5</v>
      </c>
      <c r="U16" s="263" t="n">
        <v>20</v>
      </c>
      <c r="V16" s="264" t="s">
        <v>238</v>
      </c>
      <c r="W16" s="246" t="n">
        <f aca="false">IF($E$5="ISO 16358",'Temp Bin hrs'!$B13,IF($E$5="AS/NZS Hot &amp; Humid",'Temp Bin hrs'!$C13,IF($E$5="AS/NZS Mixed",'Temp Bin hrs'!$D13,IF($E$5="AS/NZS Cold",'Temp Bin hrs'!$E13,IF($E$5="Commercial Hot &amp; Humid",'Temp Bin hrs'!$F13,IF($E$5="Commercial Mixed",'Temp Bin hrs'!$G13,IF($E$5="Commercial Cold",'Temp Bin hrs'!$H13,IF($E$5="Custom",'Temp Bin hrs'!$I13))))))))</f>
        <v>0</v>
      </c>
      <c r="X16" s="247" t="n">
        <f aca="false">IF(U16&lt;$U$4,0,$V$5*(U16-$U$4)/($U$5-$U$4))</f>
        <v>0</v>
      </c>
      <c r="Y16" s="265" t="n">
        <f aca="false">$M$27+(($M$28-$M$27)*($F$27-U16)/($F$27-$F$28))</f>
        <v>3850</v>
      </c>
      <c r="Z16" s="266" t="n">
        <f aca="false">IF(X16&lt;=Y16,1,0)</f>
        <v>1</v>
      </c>
      <c r="AA16" s="266" t="n">
        <f aca="false">IF(X16&gt;Y16,1,0)</f>
        <v>0</v>
      </c>
      <c r="AB16" s="267" t="n">
        <f aca="false">W16*((X16*Z16)+(Y16*AA16))</f>
        <v>0</v>
      </c>
      <c r="AC16" s="251" t="n">
        <f aca="false">$N$27+(($N$28-$N$27)*($F$27-U16)/($F$27-$F$28))</f>
        <v>650</v>
      </c>
      <c r="AD16" s="268" t="n">
        <f aca="false">IF(X16&gt;Y16,1,X16/Y16)</f>
        <v>0</v>
      </c>
      <c r="AE16" s="252" t="n">
        <f aca="false">IF(X16&lt;=Y16,(1-($E$37*(1-AD16))),IF(X16&gt;Y16,1,NA()))</f>
        <v>0.75</v>
      </c>
      <c r="AF16" s="253" t="n">
        <f aca="false">AD16*AC16/AE16</f>
        <v>0</v>
      </c>
      <c r="AG16" s="267" t="n">
        <f aca="false">AF16*W16</f>
        <v>0</v>
      </c>
      <c r="AJ16" s="254" t="n">
        <v>5</v>
      </c>
      <c r="AK16" s="255" t="n">
        <v>-5</v>
      </c>
      <c r="AL16" s="264" t="s">
        <v>238</v>
      </c>
      <c r="AM16" s="256" t="n">
        <f aca="false">IF($E$5="ISO 16358",'Temp Bin hrs'!$L13,IF($E$5="AS/NZS Hot &amp; Humid",'Temp Bin hrs'!$M13,IF($E$5="AS/NZS Mixed",'Temp Bin hrs'!$N13,IF($E$5="AS/NZS Cold",'Temp Bin hrs'!$O13,IF($E$5="Commercial Hot &amp; Humid",'Temp Bin hrs'!$P13,IF($E$5="Commercial Mixed",'Temp Bin hrs'!$Q13,IF($E$5="Commercial Cold",'Temp Bin hrs'!$R13,IF($E$5="Custom",'Temp Bin hrs'!$S13))))))))</f>
        <v>0</v>
      </c>
      <c r="AN16" s="247" t="n">
        <f aca="false">IF(AK16&gt;$AK$4,0,$AL$5*($AK$4-AK16)/($AK$4-$AK$5))</f>
        <v>3553.33333333333</v>
      </c>
      <c r="AO16" s="250" t="n">
        <f aca="false">AM16*AN16</f>
        <v>0</v>
      </c>
      <c r="AP16" s="243" t="n">
        <f aca="false">IF(OR((AK16&lt;=-7),(AK16&gt;=5.5)),$M$35+(($M$33-$M$35)*(AK16-$F$35)/($F$33-$F$35)),0)</f>
        <v>0</v>
      </c>
      <c r="AQ16" s="249" t="n">
        <f aca="false">IF(OR((AK16&lt;=-7),(AK16&gt;=5.5)),$N$35+(($N$33-$N$35)*(AK16-$F$35)/($F$33-$F$35)),0)</f>
        <v>0</v>
      </c>
      <c r="AR16" s="249" t="n">
        <f aca="false">IF(AND((AK16&gt;-7),(AK16&lt;5.5)),$M$35+(($M$34-$M$35)*(AK16-$F$35)/($F$34-$F$35)),0)</f>
        <v>2077.77777777778</v>
      </c>
      <c r="AS16" s="249" t="n">
        <f aca="false">IF(AND((AK16&gt;-7),(AK16&lt;5.5)),$N$35+(($N$34-$N$35)*(AK16-$F$35)/($F$34-$F$35)),0)</f>
        <v>750</v>
      </c>
      <c r="AT16" s="257" t="n">
        <f aca="false">IF(OR((AK16&lt;=-7),(AK16&gt;=5.5)),AN16/AP16,0)</f>
        <v>0</v>
      </c>
      <c r="AU16" s="257" t="n">
        <f aca="false">IF(OR((AK16&lt;=-7),(AK16&gt;=5.5)),(1-$E$37*(1-AT16)),0)</f>
        <v>0</v>
      </c>
      <c r="AV16" s="253" t="n">
        <f aca="false">IF(OR((AK16&lt;=-7),(AK16&gt;=5.5)),IF(AN16&lt;=AP16,(AT16*AQ16/AU16),0),0)</f>
        <v>0</v>
      </c>
      <c r="AW16" s="253" t="n">
        <f aca="false">IF(OR((AK16&lt;=-7),(AK16&gt;=5.5)),IF(AN16&gt;AP16,AQ16,0),0)</f>
        <v>0</v>
      </c>
      <c r="AX16" s="253" t="n">
        <f aca="false">IF(OR((AK16&lt;=-7),(AK16&gt;=5.5)),IF(AN16&gt;AP16,(AN16-AP16),0),0)</f>
        <v>0</v>
      </c>
      <c r="AY16" s="257" t="n">
        <f aca="false">IF(AND((AK16&gt;-7),(AK16&lt;5.5)),(AN16/AR16),0)</f>
        <v>1.71016042780749</v>
      </c>
      <c r="AZ16" s="257" t="n">
        <f aca="false">IF(AND((AK16&gt;-7),(AK16&lt;5.5)),IF(AN16&lt;=AR16,(1-$E$37*(1-(AY16))),0),0)</f>
        <v>0</v>
      </c>
      <c r="BA16" s="253" t="n">
        <f aca="false">IF(AND((AK16&gt;-7),(AK16&lt;5.5)),IF(AN16&lt;=AR16,(AY16*AS16/AZ16),0),0)</f>
        <v>0</v>
      </c>
      <c r="BB16" s="253" t="n">
        <f aca="false">IF(AND((AK16&gt;-7),(AK16&lt;5.5)),IF(AN16&gt;AR16,AS16,0),0)</f>
        <v>750</v>
      </c>
      <c r="BC16" s="253" t="n">
        <f aca="false">IF(AND((AK16&gt;-7),(AK16&lt;5.5)),IF(AN16&gt;AR16,AN16-AR16,0),0)</f>
        <v>1475.55555555556</v>
      </c>
      <c r="BD16" s="249" t="n">
        <f aca="false">AV16+AW16+AX16+BA16+BB16+BC16</f>
        <v>2225.55555555556</v>
      </c>
      <c r="BE16" s="250" t="n">
        <f aca="false">BD16*AM16</f>
        <v>0</v>
      </c>
    </row>
    <row r="17" customFormat="false" ht="15" hidden="false" customHeight="true" outlineLevel="0" collapsed="false">
      <c r="B17" s="284" t="s">
        <v>239</v>
      </c>
      <c r="C17" s="284"/>
      <c r="D17" s="284"/>
      <c r="E17" s="284"/>
      <c r="F17" s="285" t="s">
        <v>213</v>
      </c>
      <c r="G17" s="286" t="n">
        <f aca="false">$G$12+(60%*$G$16)</f>
        <v>1126.91507450751</v>
      </c>
      <c r="H17" s="286" t="n">
        <f aca="false">$H$12+(40%*$G$16)</f>
        <v>93.0743027321699</v>
      </c>
      <c r="I17" s="282" t="s">
        <v>213</v>
      </c>
      <c r="J17" s="287" t="s">
        <v>240</v>
      </c>
      <c r="K17" s="287"/>
      <c r="L17" s="287"/>
      <c r="M17" s="287"/>
      <c r="N17" s="287"/>
      <c r="O17" s="288"/>
      <c r="P17" s="277"/>
      <c r="Q17" s="277"/>
      <c r="T17" s="262" t="n">
        <v>6</v>
      </c>
      <c r="U17" s="244" t="n">
        <v>21</v>
      </c>
      <c r="V17" s="264" t="s">
        <v>241</v>
      </c>
      <c r="W17" s="246" t="n">
        <f aca="false">IF($E$5="ISO 16358",'Temp Bin hrs'!$B14,IF($E$5="AS/NZS Hot &amp; Humid",'Temp Bin hrs'!$C14,IF($E$5="AS/NZS Mixed",'Temp Bin hrs'!$D14,IF($E$5="AS/NZS Cold",'Temp Bin hrs'!$E14,IF($E$5="Commercial Hot &amp; Humid",'Temp Bin hrs'!$F14,IF($E$5="Commercial Mixed",'Temp Bin hrs'!$G14,IF($E$5="Commercial Cold",'Temp Bin hrs'!$H14,IF($E$5="Custom",'Temp Bin hrs'!$I14))))))))</f>
        <v>0</v>
      </c>
      <c r="X17" s="247" t="n">
        <f aca="false">IF(U17&lt;$U$4,0,$V$5*(U17-$U$4)/($U$5-$U$4))</f>
        <v>0</v>
      </c>
      <c r="Y17" s="265" t="n">
        <f aca="false">$M$27+(($M$28-$M$27)*($F$27-U17)/($F$27-$F$28))</f>
        <v>3833.33333333333</v>
      </c>
      <c r="Z17" s="266" t="n">
        <f aca="false">IF(X17&lt;=Y17,1,0)</f>
        <v>1</v>
      </c>
      <c r="AA17" s="266" t="n">
        <f aca="false">IF(X17&gt;Y17,1,0)</f>
        <v>0</v>
      </c>
      <c r="AB17" s="267" t="n">
        <f aca="false">W17*((X17*Z17)+(Y17*AA17))</f>
        <v>0</v>
      </c>
      <c r="AC17" s="251" t="n">
        <f aca="false">$N$27+(($N$28-$N$27)*($F$27-U17)/($F$27-$F$28))</f>
        <v>666.666666666667</v>
      </c>
      <c r="AD17" s="268" t="n">
        <f aca="false">IF(X17&gt;Y17,1,X17/Y17)</f>
        <v>0</v>
      </c>
      <c r="AE17" s="252" t="n">
        <f aca="false">IF(X17&lt;=Y17,(1-($E$37*(1-AD17))),IF(X17&gt;Y17,1,NA()))</f>
        <v>0.75</v>
      </c>
      <c r="AF17" s="253" t="n">
        <f aca="false">AD17*AC17/AE17</f>
        <v>0</v>
      </c>
      <c r="AG17" s="267" t="n">
        <f aca="false">AF17*W17</f>
        <v>0</v>
      </c>
      <c r="AJ17" s="254" t="n">
        <v>6</v>
      </c>
      <c r="AK17" s="255" t="n">
        <v>-4</v>
      </c>
      <c r="AL17" s="264" t="s">
        <v>241</v>
      </c>
      <c r="AM17" s="256" t="n">
        <f aca="false">IF($E$5="ISO 16358",'Temp Bin hrs'!$L14,IF($E$5="AS/NZS Hot &amp; Humid",'Temp Bin hrs'!$M14,IF($E$5="AS/NZS Mixed",'Temp Bin hrs'!$N14,IF($E$5="AS/NZS Cold",'Temp Bin hrs'!$O14,IF($E$5="Commercial Hot &amp; Humid",'Temp Bin hrs'!$P14,IF($E$5="Commercial Mixed",'Temp Bin hrs'!$Q14,IF($E$5="Commercial Cold",'Temp Bin hrs'!$R14,IF($E$5="Custom",'Temp Bin hrs'!$S14))))))))</f>
        <v>0</v>
      </c>
      <c r="AN17" s="247" t="n">
        <f aca="false">IF(AK17&gt;$AK$4,0,$AL$5*($AK$4-AK17)/($AK$4-$AK$5))</f>
        <v>3375.66666666667</v>
      </c>
      <c r="AO17" s="250" t="n">
        <f aca="false">AM17*AN17</f>
        <v>0</v>
      </c>
      <c r="AP17" s="243" t="n">
        <f aca="false">IF(OR((AK17&lt;=-7),(AK17&gt;=5.5)),$M$35+(($M$33-$M$35)*(AK17-$F$35)/($F$33-$F$35)),0)</f>
        <v>0</v>
      </c>
      <c r="AQ17" s="249" t="n">
        <f aca="false">IF(OR((AK17&lt;=-7),(AK17&gt;=5.5)),$N$35+(($N$33-$N$35)*(AK17-$F$35)/($F$33-$F$35)),0)</f>
        <v>0</v>
      </c>
      <c r="AR17" s="249" t="n">
        <f aca="false">IF(AND((AK17&gt;-7),(AK17&lt;5.5)),$M$35+(($M$34-$M$35)*(AK17-$F$35)/($F$34-$F$35)),0)</f>
        <v>2066.66666666667</v>
      </c>
      <c r="AS17" s="249" t="n">
        <f aca="false">IF(AND((AK17&gt;-7),(AK17&lt;5.5)),$N$35+(($N$34-$N$35)*(AK17-$F$35)/($F$34-$F$35)),0)</f>
        <v>750</v>
      </c>
      <c r="AT17" s="257" t="n">
        <f aca="false">IF(OR((AK17&lt;=-7),(AK17&gt;=5.5)),AN17/AP17,0)</f>
        <v>0</v>
      </c>
      <c r="AU17" s="257" t="n">
        <f aca="false">IF(OR((AK17&lt;=-7),(AK17&gt;=5.5)),(1-$E$37*(1-AT17)),0)</f>
        <v>0</v>
      </c>
      <c r="AV17" s="253" t="n">
        <f aca="false">IF(OR((AK17&lt;=-7),(AK17&gt;=5.5)),IF(AN17&lt;=AP17,(AT17*AQ17/AU17),0),0)</f>
        <v>0</v>
      </c>
      <c r="AW17" s="253" t="n">
        <f aca="false">IF(OR((AK17&lt;=-7),(AK17&gt;=5.5)),IF(AN17&gt;AP17,AQ17,0),0)</f>
        <v>0</v>
      </c>
      <c r="AX17" s="253" t="n">
        <f aca="false">IF(OR((AK17&lt;=-7),(AK17&gt;=5.5)),IF(AN17&gt;AP17,(AN17-AP17),0),0)</f>
        <v>0</v>
      </c>
      <c r="AY17" s="257" t="n">
        <f aca="false">IF(AND((AK17&gt;-7),(AK17&lt;5.5)),(AN17/AR17),0)</f>
        <v>1.63338709677419</v>
      </c>
      <c r="AZ17" s="257" t="n">
        <f aca="false">IF(AND((AK17&gt;-7),(AK17&lt;5.5)),IF(AN17&lt;=AR17,(1-$E$37*(1-(AY17))),0),0)</f>
        <v>0</v>
      </c>
      <c r="BA17" s="253" t="n">
        <f aca="false">IF(AND((AK17&gt;-7),(AK17&lt;5.5)),IF(AN17&lt;=AR17,(AY17*AS17/AZ17),0),0)</f>
        <v>0</v>
      </c>
      <c r="BB17" s="253" t="n">
        <f aca="false">IF(AND((AK17&gt;-7),(AK17&lt;5.5)),IF(AN17&gt;AR17,AS17,0),0)</f>
        <v>750</v>
      </c>
      <c r="BC17" s="253" t="n">
        <f aca="false">IF(AND((AK17&gt;-7),(AK17&lt;5.5)),IF(AN17&gt;AR17,AN17-AR17,0),0)</f>
        <v>1309</v>
      </c>
      <c r="BD17" s="249" t="n">
        <f aca="false">AV17+AW17+AX17+BA17+BB17+BC17</f>
        <v>2059</v>
      </c>
      <c r="BE17" s="250" t="n">
        <f aca="false">BD17*AM17</f>
        <v>0</v>
      </c>
    </row>
    <row r="18" customFormat="false" ht="15" hidden="false" customHeight="true" outlineLevel="0" collapsed="false">
      <c r="B18" s="289"/>
      <c r="C18" s="289"/>
      <c r="D18" s="290" t="s">
        <v>242</v>
      </c>
      <c r="E18" s="291" t="s">
        <v>243</v>
      </c>
      <c r="F18" s="292" t="s">
        <v>124</v>
      </c>
      <c r="G18" s="293" t="n">
        <f aca="false">$G$11/($G$12+$G$16)</f>
        <v>4.17706489377896</v>
      </c>
      <c r="H18" s="293" t="n">
        <f aca="false">$H$11/($H$12+$G$16)</f>
        <v>2.81687538552191</v>
      </c>
      <c r="I18" s="292" t="s">
        <v>124</v>
      </c>
      <c r="J18" s="291" t="s">
        <v>244</v>
      </c>
      <c r="K18" s="294" t="s">
        <v>245</v>
      </c>
      <c r="L18" s="295"/>
      <c r="M18" s="289"/>
      <c r="N18" s="289"/>
      <c r="O18" s="289"/>
      <c r="P18" s="277"/>
      <c r="Q18" s="296"/>
      <c r="T18" s="262" t="n">
        <v>7</v>
      </c>
      <c r="U18" s="263" t="n">
        <v>22</v>
      </c>
      <c r="V18" s="264" t="s">
        <v>246</v>
      </c>
      <c r="W18" s="246" t="n">
        <f aca="false">IF($E$5="ISO 16358",'Temp Bin hrs'!$B15,IF($E$5="AS/NZS Hot &amp; Humid",'Temp Bin hrs'!$C15,IF($E$5="AS/NZS Mixed",'Temp Bin hrs'!$D15,IF($E$5="AS/NZS Cold",'Temp Bin hrs'!$E15,IF($E$5="Commercial Hot &amp; Humid",'Temp Bin hrs'!$F15,IF($E$5="Commercial Mixed",'Temp Bin hrs'!$G15,IF($E$5="Commercial Cold",'Temp Bin hrs'!$H15,IF($E$5="Custom",'Temp Bin hrs'!$I15))))))))</f>
        <v>51</v>
      </c>
      <c r="X18" s="247" t="n">
        <f aca="false">IF(U18&lt;$U$4,0,$V$5*(U18-$U$4)/($U$5-$U$4))</f>
        <v>300</v>
      </c>
      <c r="Y18" s="265" t="n">
        <f aca="false">$M$27+(($M$28-$M$27)*($F$27-U18)/($F$27-$F$28))</f>
        <v>3816.66666666667</v>
      </c>
      <c r="Z18" s="266" t="n">
        <f aca="false">IF(X18&lt;=Y18,1,0)</f>
        <v>1</v>
      </c>
      <c r="AA18" s="266" t="n">
        <f aca="false">IF(X18&gt;Y18,1,0)</f>
        <v>0</v>
      </c>
      <c r="AB18" s="267" t="n">
        <f aca="false">W18*((X18*Z18)+(Y18*AA18))</f>
        <v>15300</v>
      </c>
      <c r="AC18" s="251" t="n">
        <f aca="false">$N$27+(($N$28-$N$27)*($F$27-U18)/($F$27-$F$28))</f>
        <v>683.333333333333</v>
      </c>
      <c r="AD18" s="268" t="n">
        <f aca="false">IF(X18&gt;Y18,1,X18/Y18)</f>
        <v>0.0786026200873363</v>
      </c>
      <c r="AE18" s="252" t="n">
        <f aca="false">IF(X18&lt;=Y18,(1-($E$37*(1-AD18))),IF(X18&gt;Y18,1,NA()))</f>
        <v>0.769650655021834</v>
      </c>
      <c r="AF18" s="253" t="n">
        <f aca="false">AD18*AC18/AE18</f>
        <v>69.7872340425532</v>
      </c>
      <c r="AG18" s="267" t="n">
        <f aca="false">AF18*W18</f>
        <v>3559.14893617021</v>
      </c>
      <c r="AJ18" s="254" t="n">
        <v>7</v>
      </c>
      <c r="AK18" s="255" t="n">
        <v>-3</v>
      </c>
      <c r="AL18" s="245" t="s">
        <v>246</v>
      </c>
      <c r="AM18" s="256" t="n">
        <f aca="false">IF($E$5="ISO 16358",'Temp Bin hrs'!$L15,IF($E$5="AS/NZS Hot &amp; Humid",'Temp Bin hrs'!$M15,IF($E$5="AS/NZS Mixed",'Temp Bin hrs'!$N15,IF($E$5="AS/NZS Cold",'Temp Bin hrs'!$O15,IF($E$5="Commercial Hot &amp; Humid",'Temp Bin hrs'!$P15,IF($E$5="Commercial Mixed",'Temp Bin hrs'!$Q15,IF($E$5="Commercial Cold",'Temp Bin hrs'!$R15,IF($E$5="Custom",'Temp Bin hrs'!$S15))))))))</f>
        <v>0</v>
      </c>
      <c r="AN18" s="247" t="n">
        <f aca="false">IF(AK18&gt;$AK$4,0,$AL$5*($AK$4-AK18)/($AK$4-$AK$5))</f>
        <v>3198</v>
      </c>
      <c r="AO18" s="250" t="n">
        <f aca="false">AM18*AN18</f>
        <v>0</v>
      </c>
      <c r="AP18" s="243" t="n">
        <f aca="false">IF(OR((AK18&lt;=-7),(AK18&gt;=5.5)),$M$35+(($M$33-$M$35)*(AK18-$F$35)/($F$33-$F$35)),0)</f>
        <v>0</v>
      </c>
      <c r="AQ18" s="249" t="n">
        <f aca="false">IF(OR((AK18&lt;=-7),(AK18&gt;=5.5)),$N$35+(($N$33-$N$35)*(AK18-$F$35)/($F$33-$F$35)),0)</f>
        <v>0</v>
      </c>
      <c r="AR18" s="249" t="n">
        <f aca="false">IF(AND((AK18&gt;-7),(AK18&lt;5.5)),$M$35+(($M$34-$M$35)*(AK18-$F$35)/($F$34-$F$35)),0)</f>
        <v>2055.55555555556</v>
      </c>
      <c r="AS18" s="249" t="n">
        <f aca="false">IF(AND((AK18&gt;-7),(AK18&lt;5.5)),$N$35+(($N$34-$N$35)*(AK18-$F$35)/($F$34-$F$35)),0)</f>
        <v>750</v>
      </c>
      <c r="AT18" s="257" t="n">
        <f aca="false">IF(OR((AK18&lt;=-7),(AK18&gt;=5.5)),AN18/AP18,0)</f>
        <v>0</v>
      </c>
      <c r="AU18" s="257" t="n">
        <f aca="false">IF(OR((AK18&lt;=-7),(AK18&gt;=5.5)),(1-$E$37*(1-AT18)),0)</f>
        <v>0</v>
      </c>
      <c r="AV18" s="253" t="n">
        <f aca="false">IF(OR((AK18&lt;=-7),(AK18&gt;=5.5)),IF(AN18&lt;=AP18,(AT18*AQ18/AU18),0),0)</f>
        <v>0</v>
      </c>
      <c r="AW18" s="253" t="n">
        <f aca="false">IF(OR((AK18&lt;=-7),(AK18&gt;=5.5)),IF(AN18&gt;AP18,AQ18,0),0)</f>
        <v>0</v>
      </c>
      <c r="AX18" s="253" t="n">
        <f aca="false">IF(OR((AK18&lt;=-7),(AK18&gt;=5.5)),IF(AN18&gt;AP18,(AN18-AP18),0),0)</f>
        <v>0</v>
      </c>
      <c r="AY18" s="257" t="n">
        <f aca="false">IF(AND((AK18&gt;-7),(AK18&lt;5.5)),(AN18/AR18),0)</f>
        <v>1.55578378378378</v>
      </c>
      <c r="AZ18" s="257" t="n">
        <f aca="false">IF(AND((AK18&gt;-7),(AK18&lt;5.5)),IF(AN18&lt;=AR18,(1-$E$37*(1-(AY18))),0),0)</f>
        <v>0</v>
      </c>
      <c r="BA18" s="253" t="n">
        <f aca="false">IF(AND((AK18&gt;-7),(AK18&lt;5.5)),IF(AN18&lt;=AR18,(AY18*AS18/AZ18),0),0)</f>
        <v>0</v>
      </c>
      <c r="BB18" s="253" t="n">
        <f aca="false">IF(AND((AK18&gt;-7),(AK18&lt;5.5)),IF(AN18&gt;AR18,AS18,0),0)</f>
        <v>750</v>
      </c>
      <c r="BC18" s="253" t="n">
        <f aca="false">IF(AND((AK18&gt;-7),(AK18&lt;5.5)),IF(AN18&gt;AR18,AN18-AR18,0),0)</f>
        <v>1142.44444444444</v>
      </c>
      <c r="BD18" s="249" t="n">
        <f aca="false">AV18+AW18+AX18+BA18+BB18+BC18</f>
        <v>1892.44444444444</v>
      </c>
      <c r="BE18" s="250" t="n">
        <f aca="false">BD18*AM18</f>
        <v>0</v>
      </c>
    </row>
    <row r="19" customFormat="false" ht="15" hidden="false" customHeight="true" outlineLevel="0" collapsed="false">
      <c r="B19" s="45"/>
      <c r="D19" s="297" t="s">
        <v>247</v>
      </c>
      <c r="E19" s="271" t="s">
        <v>248</v>
      </c>
      <c r="F19" s="272" t="s">
        <v>124</v>
      </c>
      <c r="G19" s="298" t="n">
        <f aca="false">($G$11+$H$11)/($G$12+$H$12+$G$16)</f>
        <v>4.09047414108721</v>
      </c>
      <c r="H19" s="298"/>
      <c r="L19" s="296"/>
      <c r="M19" s="296"/>
      <c r="N19" s="296"/>
      <c r="O19" s="296"/>
      <c r="P19" s="296"/>
      <c r="T19" s="262" t="n">
        <v>8</v>
      </c>
      <c r="U19" s="263" t="n">
        <v>23</v>
      </c>
      <c r="V19" s="264" t="s">
        <v>249</v>
      </c>
      <c r="W19" s="246" t="n">
        <f aca="false">IF($E$5="ISO 16358",'Temp Bin hrs'!$B16,IF($E$5="AS/NZS Hot &amp; Humid",'Temp Bin hrs'!$C16,IF($E$5="AS/NZS Mixed",'Temp Bin hrs'!$D16,IF($E$5="AS/NZS Cold",'Temp Bin hrs'!$E16,IF($E$5="Commercial Hot &amp; Humid",'Temp Bin hrs'!$F16,IF($E$5="Commercial Mixed",'Temp Bin hrs'!$G16,IF($E$5="Commercial Cold",'Temp Bin hrs'!$H16,IF($E$5="Custom",'Temp Bin hrs'!$I16))))))))</f>
        <v>98</v>
      </c>
      <c r="X19" s="247" t="n">
        <f aca="false">IF(U19&lt;$U$4,0,$V$5*(U19-$U$4)/($U$5-$U$4))</f>
        <v>600</v>
      </c>
      <c r="Y19" s="265" t="n">
        <f aca="false">$M$27+(($M$28-$M$27)*($F$27-U19)/($F$27-$F$28))</f>
        <v>3800</v>
      </c>
      <c r="Z19" s="266" t="n">
        <f aca="false">IF(X19&lt;=Y19,1,0)</f>
        <v>1</v>
      </c>
      <c r="AA19" s="266" t="n">
        <f aca="false">IF(X19&gt;Y19,1,0)</f>
        <v>0</v>
      </c>
      <c r="AB19" s="267" t="n">
        <f aca="false">W19*((X19*Z19)+(Y19*AA19))</f>
        <v>58800</v>
      </c>
      <c r="AC19" s="251" t="n">
        <f aca="false">$N$27+(($N$28-$N$27)*($F$27-U19)/($F$27-$F$28))</f>
        <v>700</v>
      </c>
      <c r="AD19" s="268" t="n">
        <f aca="false">IF(X19&gt;Y19,1,X19/Y19)</f>
        <v>0.157894736842105</v>
      </c>
      <c r="AE19" s="252" t="n">
        <f aca="false">IF(X19&lt;=Y19,(1-($E$37*(1-AD19))),IF(X19&gt;Y19,1,NA()))</f>
        <v>0.789473684210526</v>
      </c>
      <c r="AF19" s="253" t="n">
        <f aca="false">AD19*AC19/AE19</f>
        <v>140</v>
      </c>
      <c r="AG19" s="267" t="n">
        <f aca="false">AF19*W19</f>
        <v>13720</v>
      </c>
      <c r="AJ19" s="254" t="n">
        <v>8</v>
      </c>
      <c r="AK19" s="255" t="n">
        <v>-2</v>
      </c>
      <c r="AL19" s="264" t="s">
        <v>249</v>
      </c>
      <c r="AM19" s="256" t="n">
        <f aca="false">IF($E$5="ISO 16358",'Temp Bin hrs'!$L16,IF($E$5="AS/NZS Hot &amp; Humid",'Temp Bin hrs'!$M16,IF($E$5="AS/NZS Mixed",'Temp Bin hrs'!$N16,IF($E$5="AS/NZS Cold",'Temp Bin hrs'!$O16,IF($E$5="Commercial Hot &amp; Humid",'Temp Bin hrs'!$P16,IF($E$5="Commercial Mixed",'Temp Bin hrs'!$Q16,IF($E$5="Commercial Cold",'Temp Bin hrs'!$R16,IF($E$5="Custom",'Temp Bin hrs'!$S16))))))))</f>
        <v>0</v>
      </c>
      <c r="AN19" s="247" t="n">
        <f aca="false">IF(AK19&gt;$AK$4,0,$AL$5*($AK$4-AK19)/($AK$4-$AK$5))</f>
        <v>3020.33333333333</v>
      </c>
      <c r="AO19" s="250" t="n">
        <f aca="false">AM19*AN19</f>
        <v>0</v>
      </c>
      <c r="AP19" s="243" t="n">
        <f aca="false">IF(OR((AK19&lt;=-7),(AK19&gt;=5.5)),$M$35+(($M$33-$M$35)*(AK19-$F$35)/($F$33-$F$35)),0)</f>
        <v>0</v>
      </c>
      <c r="AQ19" s="249" t="n">
        <f aca="false">IF(OR((AK19&lt;=-7),(AK19&gt;=5.5)),$N$35+(($N$33-$N$35)*(AK19-$F$35)/($F$33-$F$35)),0)</f>
        <v>0</v>
      </c>
      <c r="AR19" s="249" t="n">
        <f aca="false">IF(AND((AK19&gt;-7),(AK19&lt;5.5)),$M$35+(($M$34-$M$35)*(AK19-$F$35)/($F$34-$F$35)),0)</f>
        <v>2044.44444444444</v>
      </c>
      <c r="AS19" s="249" t="n">
        <f aca="false">IF(AND((AK19&gt;-7),(AK19&lt;5.5)),$N$35+(($N$34-$N$35)*(AK19-$F$35)/($F$34-$F$35)),0)</f>
        <v>750</v>
      </c>
      <c r="AT19" s="257" t="n">
        <f aca="false">IF(OR((AK19&lt;=-7),(AK19&gt;=5.5)),AN19/AP19,0)</f>
        <v>0</v>
      </c>
      <c r="AU19" s="257" t="n">
        <f aca="false">IF(OR((AK19&lt;=-7),(AK19&gt;=5.5)),(1-$E$37*(1-AT19)),0)</f>
        <v>0</v>
      </c>
      <c r="AV19" s="253" t="n">
        <f aca="false">IF(OR((AK19&lt;=-7),(AK19&gt;=5.5)),IF(AN19&lt;=AP19,(AT19*AQ19/AU19),0),0)</f>
        <v>0</v>
      </c>
      <c r="AW19" s="253" t="n">
        <f aca="false">IF(OR((AK19&lt;=-7),(AK19&gt;=5.5)),IF(AN19&gt;AP19,AQ19,0),0)</f>
        <v>0</v>
      </c>
      <c r="AX19" s="253" t="n">
        <f aca="false">IF(OR((AK19&lt;=-7),(AK19&gt;=5.5)),IF(AN19&gt;AP19,(AN19-AP19),0),0)</f>
        <v>0</v>
      </c>
      <c r="AY19" s="257" t="n">
        <f aca="false">IF(AND((AK19&gt;-7),(AK19&lt;5.5)),(AN19/AR19),0)</f>
        <v>1.47733695652174</v>
      </c>
      <c r="AZ19" s="257" t="n">
        <f aca="false">IF(AND((AK19&gt;-7),(AK19&lt;5.5)),IF(AN19&lt;=AR19,(1-$E$37*(1-(AY19))),0),0)</f>
        <v>0</v>
      </c>
      <c r="BA19" s="253" t="n">
        <f aca="false">IF(AND((AK19&gt;-7),(AK19&lt;5.5)),IF(AN19&lt;=AR19,(AY19*AS19/AZ19),0),0)</f>
        <v>0</v>
      </c>
      <c r="BB19" s="253" t="n">
        <f aca="false">IF(AND((AK19&gt;-7),(AK19&lt;5.5)),IF(AN19&gt;AR19,AS19,0),0)</f>
        <v>750</v>
      </c>
      <c r="BC19" s="253" t="n">
        <f aca="false">IF(AND((AK19&gt;-7),(AK19&lt;5.5)),IF(AN19&gt;AR19,AN19-AR19,0),0)</f>
        <v>975.888888888889</v>
      </c>
      <c r="BD19" s="249" t="n">
        <f aca="false">AV19+AW19+AX19+BA19+BB19+BC19</f>
        <v>1725.88888888889</v>
      </c>
      <c r="BE19" s="250" t="n">
        <f aca="false">BD19*AM19</f>
        <v>0</v>
      </c>
      <c r="BI19" s="45"/>
    </row>
    <row r="20" customFormat="false" ht="5.25" hidden="false" customHeight="true" outlineLevel="0" collapsed="false">
      <c r="B20" s="45"/>
      <c r="L20" s="296"/>
      <c r="M20" s="296"/>
      <c r="N20" s="296"/>
      <c r="O20" s="296"/>
      <c r="P20" s="296"/>
      <c r="T20" s="262" t="n">
        <v>9</v>
      </c>
      <c r="U20" s="244" t="n">
        <v>24</v>
      </c>
      <c r="V20" s="264" t="s">
        <v>250</v>
      </c>
      <c r="W20" s="246" t="n">
        <f aca="false">IF($E$5="ISO 16358",'Temp Bin hrs'!$B17,IF($E$5="AS/NZS Hot &amp; Humid",'Temp Bin hrs'!$C17,IF($E$5="AS/NZS Mixed",'Temp Bin hrs'!$D17,IF($E$5="AS/NZS Cold",'Temp Bin hrs'!$E17,IF($E$5="Commercial Hot &amp; Humid",'Temp Bin hrs'!$F17,IF($E$5="Commercial Mixed",'Temp Bin hrs'!$G17,IF($E$5="Commercial Cold",'Temp Bin hrs'!$H17,IF($E$5="Custom",'Temp Bin hrs'!$I17))))))))</f>
        <v>153</v>
      </c>
      <c r="X20" s="247" t="n">
        <f aca="false">IF(U20&lt;$U$4,0,$V$5*(U20-$U$4)/($U$5-$U$4))</f>
        <v>900</v>
      </c>
      <c r="Y20" s="265" t="n">
        <f aca="false">$M$27+(($M$28-$M$27)*($F$27-U20)/($F$27-$F$28))</f>
        <v>3783.33333333333</v>
      </c>
      <c r="Z20" s="266" t="n">
        <f aca="false">IF(X20&lt;=Y20,1,0)</f>
        <v>1</v>
      </c>
      <c r="AA20" s="266" t="n">
        <f aca="false">IF(X20&gt;Y20,1,0)</f>
        <v>0</v>
      </c>
      <c r="AB20" s="267" t="n">
        <f aca="false">W20*((X20*Z20)+(Y20*AA20))</f>
        <v>137700</v>
      </c>
      <c r="AC20" s="251" t="n">
        <f aca="false">$N$27+(($N$28-$N$27)*($F$27-U20)/($F$27-$F$28))</f>
        <v>716.666666666667</v>
      </c>
      <c r="AD20" s="268" t="n">
        <f aca="false">IF(X20&gt;Y20,1,X20/Y20)</f>
        <v>0.237885462555066</v>
      </c>
      <c r="AE20" s="252" t="n">
        <f aca="false">IF(X20&lt;=Y20,(1-($E$37*(1-AD20))),IF(X20&gt;Y20,1,NA()))</f>
        <v>0.809471365638767</v>
      </c>
      <c r="AF20" s="253" t="n">
        <f aca="false">AD20*AC20/AE20</f>
        <v>210.612244897959</v>
      </c>
      <c r="AG20" s="267" t="n">
        <f aca="false">AF20*W20</f>
        <v>32223.6734693878</v>
      </c>
      <c r="AJ20" s="254" t="n">
        <v>9</v>
      </c>
      <c r="AK20" s="255" t="n">
        <v>-1</v>
      </c>
      <c r="AL20" s="264" t="s">
        <v>250</v>
      </c>
      <c r="AM20" s="256" t="n">
        <f aca="false">IF($E$5="ISO 16358",'Temp Bin hrs'!$L17,IF($E$5="AS/NZS Hot &amp; Humid",'Temp Bin hrs'!$M17,IF($E$5="AS/NZS Mixed",'Temp Bin hrs'!$N17,IF($E$5="AS/NZS Cold",'Temp Bin hrs'!$O17,IF($E$5="Commercial Hot &amp; Humid",'Temp Bin hrs'!$P17,IF($E$5="Commercial Mixed",'Temp Bin hrs'!$Q17,IF($E$5="Commercial Cold",'Temp Bin hrs'!$R17,IF($E$5="Custom",'Temp Bin hrs'!$S17))))))))</f>
        <v>0</v>
      </c>
      <c r="AN20" s="247" t="n">
        <f aca="false">IF(AK20&gt;$AK$4,0,$AL$5*($AK$4-AK20)/($AK$4-$AK$5))</f>
        <v>2842.66666666667</v>
      </c>
      <c r="AO20" s="250" t="n">
        <f aca="false">AM20*AN20</f>
        <v>0</v>
      </c>
      <c r="AP20" s="243" t="n">
        <f aca="false">IF(OR((AK20&lt;=-7),(AK20&gt;=5.5)),$M$35+(($M$33-$M$35)*(AK20-$F$35)/($F$33-$F$35)),0)</f>
        <v>0</v>
      </c>
      <c r="AQ20" s="249" t="n">
        <f aca="false">IF(OR((AK20&lt;=-7),(AK20&gt;=5.5)),$N$35+(($N$33-$N$35)*(AK20-$F$35)/($F$33-$F$35)),0)</f>
        <v>0</v>
      </c>
      <c r="AR20" s="249" t="n">
        <f aca="false">IF(AND((AK20&gt;-7),(AK20&lt;5.5)),$M$35+(($M$34-$M$35)*(AK20-$F$35)/($F$34-$F$35)),0)</f>
        <v>2033.33333333333</v>
      </c>
      <c r="AS20" s="249" t="n">
        <f aca="false">IF(AND((AK20&gt;-7),(AK20&lt;5.5)),$N$35+(($N$34-$N$35)*(AK20-$F$35)/($F$34-$F$35)),0)</f>
        <v>750</v>
      </c>
      <c r="AT20" s="257" t="n">
        <f aca="false">IF(OR((AK20&lt;=-7),(AK20&gt;=5.5)),AN20/AP20,0)</f>
        <v>0</v>
      </c>
      <c r="AU20" s="257" t="n">
        <f aca="false">IF(OR((AK20&lt;=-7),(AK20&gt;=5.5)),(1-$E$37*(1-AT20)),0)</f>
        <v>0</v>
      </c>
      <c r="AV20" s="253" t="n">
        <f aca="false">IF(OR((AK20&lt;=-7),(AK20&gt;=5.5)),IF(AN20&lt;=AP20,(AT20*AQ20/AU20),0),0)</f>
        <v>0</v>
      </c>
      <c r="AW20" s="253" t="n">
        <f aca="false">IF(OR((AK20&lt;=-7),(AK20&gt;=5.5)),IF(AN20&gt;AP20,AQ20,0),0)</f>
        <v>0</v>
      </c>
      <c r="AX20" s="253" t="n">
        <f aca="false">IF(OR((AK20&lt;=-7),(AK20&gt;=5.5)),IF(AN20&gt;AP20,(AN20-AP20),0),0)</f>
        <v>0</v>
      </c>
      <c r="AY20" s="257" t="n">
        <f aca="false">IF(AND((AK20&gt;-7),(AK20&lt;5.5)),(AN20/AR20),0)</f>
        <v>1.39803278688525</v>
      </c>
      <c r="AZ20" s="257" t="n">
        <f aca="false">IF(AND((AK20&gt;-7),(AK20&lt;5.5)),IF(AN20&lt;=AR20,(1-$E$37*(1-(AY20))),0),0)</f>
        <v>0</v>
      </c>
      <c r="BA20" s="253" t="n">
        <f aca="false">IF(AND((AK20&gt;-7),(AK20&lt;5.5)),IF(AN20&lt;=AR20,(AY20*AS20/AZ20),0),0)</f>
        <v>0</v>
      </c>
      <c r="BB20" s="253" t="n">
        <f aca="false">IF(AND((AK20&gt;-7),(AK20&lt;5.5)),IF(AN20&gt;AR20,AS20,0),0)</f>
        <v>750</v>
      </c>
      <c r="BC20" s="253" t="n">
        <f aca="false">IF(AND((AK20&gt;-7),(AK20&lt;5.5)),IF(AN20&gt;AR20,AN20-AR20,0),0)</f>
        <v>809.333333333333</v>
      </c>
      <c r="BD20" s="249" t="n">
        <f aca="false">AV20+AW20+AX20+BA20+BB20+BC20</f>
        <v>1559.33333333333</v>
      </c>
      <c r="BE20" s="250" t="n">
        <f aca="false">BD20*AM20</f>
        <v>0</v>
      </c>
    </row>
    <row r="21" customFormat="false" ht="15" hidden="false" customHeight="true" outlineLevel="0" collapsed="false">
      <c r="B21" s="299" t="s">
        <v>251</v>
      </c>
      <c r="C21" s="299"/>
      <c r="D21" s="299"/>
      <c r="E21" s="300" t="str">
        <f aca="false">E18</f>
        <v>FTCSP</v>
      </c>
      <c r="F21" s="301" t="s">
        <v>84</v>
      </c>
      <c r="G21" s="215" t="str">
        <f aca="false">IF($G$18&lt;2,0,IF($G$18&gt;=11.5,10,VLOOKUP($G$18,'STAR Rating - STAR LABEL'!$Y$6:$AA$26,3)))&amp;" Stars"</f>
        <v>2.5 Stars</v>
      </c>
      <c r="H21" s="216" t="str">
        <f aca="false">IF($H$13&lt;2,0,IF($H$13&gt;=11.5,10,VLOOKUP($H$13,'STAR Rating - STAR LABEL'!$Y$6:$AA$26,3)))&amp;" Stars"</f>
        <v>1.5 Stars</v>
      </c>
      <c r="I21" s="302" t="s">
        <v>85</v>
      </c>
      <c r="J21" s="303" t="str">
        <f aca="false">J13</f>
        <v>FHSP</v>
      </c>
      <c r="K21" s="296"/>
      <c r="L21" s="296"/>
      <c r="M21" s="296"/>
      <c r="N21" s="296"/>
      <c r="O21" s="296"/>
      <c r="P21" s="296"/>
      <c r="T21" s="262" t="n">
        <v>10</v>
      </c>
      <c r="U21" s="263" t="n">
        <v>25</v>
      </c>
      <c r="V21" s="264" t="s">
        <v>252</v>
      </c>
      <c r="W21" s="246" t="n">
        <f aca="false">IF($E$5="ISO 16358",'Temp Bin hrs'!$B18,IF($E$5="AS/NZS Hot &amp; Humid",'Temp Bin hrs'!$C18,IF($E$5="AS/NZS Mixed",'Temp Bin hrs'!$D18,IF($E$5="AS/NZS Cold",'Temp Bin hrs'!$E18,IF($E$5="Commercial Hot &amp; Humid",'Temp Bin hrs'!$F18,IF($E$5="Commercial Mixed",'Temp Bin hrs'!$G18,IF($E$5="Commercial Cold",'Temp Bin hrs'!$H18,IF($E$5="Custom",'Temp Bin hrs'!$I18))))))))</f>
        <v>198</v>
      </c>
      <c r="X21" s="247" t="n">
        <f aca="false">IF(U21&lt;$U$4,0,$V$5*(U21-$U$4)/($U$5-$U$4))</f>
        <v>1200</v>
      </c>
      <c r="Y21" s="265" t="n">
        <f aca="false">$M$27+(($M$28-$M$27)*($F$27-U21)/($F$27-$F$28))</f>
        <v>3766.66666666667</v>
      </c>
      <c r="Z21" s="266" t="n">
        <f aca="false">IF(X21&lt;=Y21,1,0)</f>
        <v>1</v>
      </c>
      <c r="AA21" s="266" t="n">
        <f aca="false">IF(X21&gt;Y21,1,0)</f>
        <v>0</v>
      </c>
      <c r="AB21" s="267" t="n">
        <f aca="false">W21*((X21*Z21)+(Y21*AA21))</f>
        <v>237600</v>
      </c>
      <c r="AC21" s="251" t="n">
        <f aca="false">$N$27+(($N$28-$N$27)*($F$27-U21)/($F$27-$F$28))</f>
        <v>733.333333333333</v>
      </c>
      <c r="AD21" s="268" t="n">
        <f aca="false">IF(X21&gt;Y21,1,X21/Y21)</f>
        <v>0.31858407079646</v>
      </c>
      <c r="AE21" s="252" t="n">
        <f aca="false">IF(X21&lt;=Y21,(1-($E$37*(1-AD21))),IF(X21&gt;Y21,1,NA()))</f>
        <v>0.829646017699115</v>
      </c>
      <c r="AF21" s="253" t="n">
        <f aca="false">AD21*AC21/AE21</f>
        <v>281.6</v>
      </c>
      <c r="AG21" s="267" t="n">
        <f aca="false">AF21*W21</f>
        <v>55756.8</v>
      </c>
      <c r="AJ21" s="254" t="n">
        <v>10</v>
      </c>
      <c r="AK21" s="255" t="n">
        <v>0</v>
      </c>
      <c r="AL21" s="245" t="s">
        <v>252</v>
      </c>
      <c r="AM21" s="256" t="n">
        <f aca="false">IF($E$5="ISO 16358",'Temp Bin hrs'!$L18,IF($E$5="AS/NZS Hot &amp; Humid",'Temp Bin hrs'!$M18,IF($E$5="AS/NZS Mixed",'Temp Bin hrs'!$N18,IF($E$5="AS/NZS Cold",'Temp Bin hrs'!$O18,IF($E$5="Commercial Hot &amp; Humid",'Temp Bin hrs'!$P18,IF($E$5="Commercial Mixed",'Temp Bin hrs'!$Q18,IF($E$5="Commercial Cold",'Temp Bin hrs'!$R18,IF($E$5="Custom",'Temp Bin hrs'!$S18))))))))</f>
        <v>0</v>
      </c>
      <c r="AN21" s="247" t="n">
        <f aca="false">IF(AK21&gt;$AK$4,0,$AL$5*($AK$4-AK21)/($AK$4-$AK$5))</f>
        <v>2665</v>
      </c>
      <c r="AO21" s="250" t="n">
        <f aca="false">AM21*AN21</f>
        <v>0</v>
      </c>
      <c r="AP21" s="243" t="n">
        <f aca="false">IF(OR((AK21&lt;=-7),(AK21&gt;=5.5)),$M$35+(($M$33-$M$35)*(AK21-$F$35)/($F$33-$F$35)),0)</f>
        <v>0</v>
      </c>
      <c r="AQ21" s="249" t="n">
        <f aca="false">IF(OR((AK21&lt;=-7),(AK21&gt;=5.5)),$N$35+(($N$33-$N$35)*(AK21-$F$35)/($F$33-$F$35)),0)</f>
        <v>0</v>
      </c>
      <c r="AR21" s="249" t="n">
        <f aca="false">IF(AND((AK21&gt;-7),(AK21&lt;5.5)),$M$35+(($M$34-$M$35)*(AK21-$F$35)/($F$34-$F$35)),0)</f>
        <v>2022.22222222222</v>
      </c>
      <c r="AS21" s="249" t="n">
        <f aca="false">IF(AND((AK21&gt;-7),(AK21&lt;5.5)),$N$35+(($N$34-$N$35)*(AK21-$F$35)/($F$34-$F$35)),0)</f>
        <v>750</v>
      </c>
      <c r="AT21" s="257" t="n">
        <f aca="false">IF(OR((AK21&lt;=-7),(AK21&gt;=5.5)),AN21/AP21,0)</f>
        <v>0</v>
      </c>
      <c r="AU21" s="257" t="n">
        <f aca="false">IF(OR((AK21&lt;=-7),(AK21&gt;=5.5)),(1-$E$37*(1-AT21)),0)</f>
        <v>0</v>
      </c>
      <c r="AV21" s="253" t="n">
        <f aca="false">IF(OR((AK21&lt;=-7),(AK21&gt;=5.5)),IF(AN21&lt;=AP21,(AT21*AQ21/AU21),0),0)</f>
        <v>0</v>
      </c>
      <c r="AW21" s="253" t="n">
        <f aca="false">IF(OR((AK21&lt;=-7),(AK21&gt;=5.5)),IF(AN21&gt;AP21,AQ21,0),0)</f>
        <v>0</v>
      </c>
      <c r="AX21" s="253" t="n">
        <f aca="false">IF(OR((AK21&lt;=-7),(AK21&gt;=5.5)),IF(AN21&gt;AP21,(AN21-AP21),0),0)</f>
        <v>0</v>
      </c>
      <c r="AY21" s="257" t="n">
        <f aca="false">IF(AND((AK21&gt;-7),(AK21&lt;5.5)),(AN21/AR21),0)</f>
        <v>1.31785714285714</v>
      </c>
      <c r="AZ21" s="257" t="n">
        <f aca="false">IF(AND((AK21&gt;-7),(AK21&lt;5.5)),IF(AN21&lt;=AR21,(1-$E$37*(1-(AY21))),0),0)</f>
        <v>0</v>
      </c>
      <c r="BA21" s="253" t="n">
        <f aca="false">IF(AND((AK21&gt;-7),(AK21&lt;5.5)),IF(AN21&lt;=AR21,(AY21*AS21/AZ21),0),0)</f>
        <v>0</v>
      </c>
      <c r="BB21" s="253" t="n">
        <f aca="false">IF(AND((AK21&gt;-7),(AK21&lt;5.5)),IF(AN21&gt;AR21,AS21,0),0)</f>
        <v>750</v>
      </c>
      <c r="BC21" s="253" t="n">
        <f aca="false">IF(AND((AK21&gt;-7),(AK21&lt;5.5)),IF(AN21&gt;AR21,AN21-AR21,0),0)</f>
        <v>642.777777777778</v>
      </c>
      <c r="BD21" s="249" t="n">
        <f aca="false">AV21+AW21+AX21+BA21+BB21+BC21</f>
        <v>1392.77777777778</v>
      </c>
      <c r="BE21" s="250" t="n">
        <f aca="false">BD21*AM21</f>
        <v>0</v>
      </c>
    </row>
    <row r="22" customFormat="false" ht="15" hidden="false" customHeight="true" outlineLevel="0" collapsed="false">
      <c r="B22" s="304" t="s">
        <v>25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T22" s="262" t="n">
        <v>11</v>
      </c>
      <c r="U22" s="263" t="n">
        <v>26</v>
      </c>
      <c r="V22" s="264" t="s">
        <v>254</v>
      </c>
      <c r="W22" s="246" t="n">
        <f aca="false">IF($E$5="ISO 16358",'Temp Bin hrs'!$B19,IF($E$5="AS/NZS Hot &amp; Humid",'Temp Bin hrs'!$C19,IF($E$5="AS/NZS Mixed",'Temp Bin hrs'!$D19,IF($E$5="AS/NZS Cold",'Temp Bin hrs'!$E19,IF($E$5="Commercial Hot &amp; Humid",'Temp Bin hrs'!$F19,IF($E$5="Commercial Mixed",'Temp Bin hrs'!$G19,IF($E$5="Commercial Cold",'Temp Bin hrs'!$H19,IF($E$5="Custom",'Temp Bin hrs'!$I19))))))))</f>
        <v>255</v>
      </c>
      <c r="X22" s="247" t="n">
        <f aca="false">IF(U22&lt;$U$4,0,$V$5*(U22-$U$4)/($U$5-$U$4))</f>
        <v>1500</v>
      </c>
      <c r="Y22" s="265" t="n">
        <f aca="false">$M$27+(($M$28-$M$27)*($F$27-U22)/($F$27-$F$28))</f>
        <v>3750</v>
      </c>
      <c r="Z22" s="266" t="n">
        <f aca="false">IF(X22&lt;=Y22,1,0)</f>
        <v>1</v>
      </c>
      <c r="AA22" s="266" t="n">
        <f aca="false">IF(X22&gt;Y22,1,0)</f>
        <v>0</v>
      </c>
      <c r="AB22" s="267" t="n">
        <f aca="false">W22*((X22*Z22)+(Y22*AA22))</f>
        <v>382500</v>
      </c>
      <c r="AC22" s="251" t="n">
        <f aca="false">$N$27+(($N$28-$N$27)*($F$27-U22)/($F$27-$F$28))</f>
        <v>750</v>
      </c>
      <c r="AD22" s="268" t="n">
        <f aca="false">IF(X22&gt;Y22,1,X22/Y22)</f>
        <v>0.4</v>
      </c>
      <c r="AE22" s="252" t="n">
        <f aca="false">IF(X22&lt;=Y22,(1-($E$37*(1-AD22))),IF(X22&gt;Y22,1,NA()))</f>
        <v>0.85</v>
      </c>
      <c r="AF22" s="253" t="n">
        <f aca="false">AD22*AC22/AE22</f>
        <v>352.941176470588</v>
      </c>
      <c r="AG22" s="267" t="n">
        <f aca="false">AF22*W22</f>
        <v>90000</v>
      </c>
      <c r="AJ22" s="254" t="n">
        <v>11</v>
      </c>
      <c r="AK22" s="255" t="n">
        <v>1</v>
      </c>
      <c r="AL22" s="264" t="s">
        <v>254</v>
      </c>
      <c r="AM22" s="256" t="n">
        <f aca="false">IF($E$5="ISO 16358",'Temp Bin hrs'!$L19,IF($E$5="AS/NZS Hot &amp; Humid",'Temp Bin hrs'!$M19,IF($E$5="AS/NZS Mixed",'Temp Bin hrs'!$N19,IF($E$5="AS/NZS Cold",'Temp Bin hrs'!$O19,IF($E$5="Commercial Hot &amp; Humid",'Temp Bin hrs'!$P19,IF($E$5="Commercial Mixed",'Temp Bin hrs'!$Q19,IF($E$5="Commercial Cold",'Temp Bin hrs'!$R19,IF($E$5="Custom",'Temp Bin hrs'!$S19))))))))</f>
        <v>0</v>
      </c>
      <c r="AN22" s="247" t="n">
        <f aca="false">IF(AK22&gt;$AK$4,0,$AL$5*($AK$4-AK22)/($AK$4-$AK$5))</f>
        <v>2487.33333333333</v>
      </c>
      <c r="AO22" s="250" t="n">
        <f aca="false">AM22*AN22</f>
        <v>0</v>
      </c>
      <c r="AP22" s="243" t="n">
        <f aca="false">IF(OR((AK22&lt;=-7),(AK22&gt;=5.5)),$M$35+(($M$33-$M$35)*(AK22-$F$35)/($F$33-$F$35)),0)</f>
        <v>0</v>
      </c>
      <c r="AQ22" s="249" t="n">
        <f aca="false">IF(OR((AK22&lt;=-7),(AK22&gt;=5.5)),$N$35+(($N$33-$N$35)*(AK22-$F$35)/($F$33-$F$35)),0)</f>
        <v>0</v>
      </c>
      <c r="AR22" s="249" t="n">
        <f aca="false">IF(AND((AK22&gt;-7),(AK22&lt;5.5)),$M$35+(($M$34-$M$35)*(AK22-$F$35)/($F$34-$F$35)),0)</f>
        <v>2011.11111111111</v>
      </c>
      <c r="AS22" s="249" t="n">
        <f aca="false">IF(AND((AK22&gt;-7),(AK22&lt;5.5)),$N$35+(($N$34-$N$35)*(AK22-$F$35)/($F$34-$F$35)),0)</f>
        <v>750</v>
      </c>
      <c r="AT22" s="257" t="n">
        <f aca="false">IF(OR((AK22&lt;=-7),(AK22&gt;=5.5)),AN22/AP22,0)</f>
        <v>0</v>
      </c>
      <c r="AU22" s="257" t="n">
        <f aca="false">IF(OR((AK22&lt;=-7),(AK22&gt;=5.5)),(1-$E$37*(1-AT22)),0)</f>
        <v>0</v>
      </c>
      <c r="AV22" s="253" t="n">
        <f aca="false">IF(OR((AK22&lt;=-7),(AK22&gt;=5.5)),IF(AN22&lt;=AP22,(AT22*AQ22/AU22),0),0)</f>
        <v>0</v>
      </c>
      <c r="AW22" s="253" t="n">
        <f aca="false">IF(OR((AK22&lt;=-7),(AK22&gt;=5.5)),IF(AN22&gt;AP22,AQ22,0),0)</f>
        <v>0</v>
      </c>
      <c r="AX22" s="253" t="n">
        <f aca="false">IF(OR((AK22&lt;=-7),(AK22&gt;=5.5)),IF(AN22&gt;AP22,(AN22-AP22),0),0)</f>
        <v>0</v>
      </c>
      <c r="AY22" s="257" t="n">
        <f aca="false">IF(AND((AK22&gt;-7),(AK22&lt;5.5)),(AN22/AR22),0)</f>
        <v>1.2367955801105</v>
      </c>
      <c r="AZ22" s="257" t="n">
        <f aca="false">IF(AND((AK22&gt;-7),(AK22&lt;5.5)),IF(AN22&lt;=AR22,(1-$E$37*(1-(AY22))),0),0)</f>
        <v>0</v>
      </c>
      <c r="BA22" s="253" t="n">
        <f aca="false">IF(AND((AK22&gt;-7),(AK22&lt;5.5)),IF(AN22&lt;=AR22,(AY22*AS22/AZ22),0),0)</f>
        <v>0</v>
      </c>
      <c r="BB22" s="253" t="n">
        <f aca="false">IF(AND((AK22&gt;-7),(AK22&lt;5.5)),IF(AN22&gt;AR22,AS22,0),0)</f>
        <v>750</v>
      </c>
      <c r="BC22" s="253" t="n">
        <f aca="false">IF(AND((AK22&gt;-7),(AK22&lt;5.5)),IF(AN22&gt;AR22,AN22-AR22,0),0)</f>
        <v>476.222222222222</v>
      </c>
      <c r="BD22" s="249" t="n">
        <f aca="false">AV22+AW22+AX22+BA22+BB22+BC22</f>
        <v>1226.22222222222</v>
      </c>
      <c r="BE22" s="250" t="n">
        <f aca="false">BD22*AM22</f>
        <v>0</v>
      </c>
    </row>
    <row r="23" customFormat="false" ht="3" hidden="false" customHeight="true" outlineLevel="0" collapsed="false">
      <c r="K23" s="305"/>
      <c r="L23" s="305"/>
      <c r="P23" s="296"/>
      <c r="T23" s="262" t="n">
        <v>12</v>
      </c>
      <c r="U23" s="244" t="n">
        <v>27</v>
      </c>
      <c r="V23" s="264" t="s">
        <v>255</v>
      </c>
      <c r="W23" s="246" t="n">
        <f aca="false">IF($E$5="ISO 16358",'Temp Bin hrs'!$B20,IF($E$5="AS/NZS Hot &amp; Humid",'Temp Bin hrs'!$C20,IF($E$5="AS/NZS Mixed",'Temp Bin hrs'!$D20,IF($E$5="AS/NZS Cold",'Temp Bin hrs'!$E20,IF($E$5="Commercial Hot &amp; Humid",'Temp Bin hrs'!$F20,IF($E$5="Commercial Mixed",'Temp Bin hrs'!$G20,IF($E$5="Commercial Cold",'Temp Bin hrs'!$H20,IF($E$5="Custom",'Temp Bin hrs'!$I20))))))))</f>
        <v>256</v>
      </c>
      <c r="X23" s="247" t="n">
        <f aca="false">IF(U23&lt;$U$4,0,$V$5*(U23-$U$4)/($U$5-$U$4))</f>
        <v>1800</v>
      </c>
      <c r="Y23" s="265" t="n">
        <f aca="false">$M$27+(($M$28-$M$27)*($F$27-U23)/($F$27-$F$28))</f>
        <v>3733.33333333333</v>
      </c>
      <c r="Z23" s="266" t="n">
        <f aca="false">IF(X23&lt;=Y23,1,0)</f>
        <v>1</v>
      </c>
      <c r="AA23" s="266" t="n">
        <f aca="false">IF(X23&gt;Y23,1,0)</f>
        <v>0</v>
      </c>
      <c r="AB23" s="267" t="n">
        <f aca="false">W23*((X23*Z23)+(Y23*AA23))</f>
        <v>460800</v>
      </c>
      <c r="AC23" s="251" t="n">
        <f aca="false">$N$27+(($N$28-$N$27)*($F$27-U23)/($F$27-$F$28))</f>
        <v>766.666666666667</v>
      </c>
      <c r="AD23" s="268" t="n">
        <f aca="false">IF(X23&gt;Y23,1,X23/Y23)</f>
        <v>0.482142857142857</v>
      </c>
      <c r="AE23" s="252" t="n">
        <f aca="false">IF(X23&lt;=Y23,(1-($E$37*(1-AD23))),IF(X23&gt;Y23,1,NA()))</f>
        <v>0.870535714285714</v>
      </c>
      <c r="AF23" s="253" t="n">
        <f aca="false">AD23*AC23/AE23</f>
        <v>424.615384615385</v>
      </c>
      <c r="AG23" s="267" t="n">
        <f aca="false">AF23*W23</f>
        <v>108701.538461538</v>
      </c>
      <c r="AJ23" s="254" t="n">
        <v>12</v>
      </c>
      <c r="AK23" s="255" t="n">
        <v>2</v>
      </c>
      <c r="AL23" s="264" t="s">
        <v>255</v>
      </c>
      <c r="AM23" s="256" t="n">
        <f aca="false">IF($E$5="ISO 16358",'Temp Bin hrs'!$L20,IF($E$5="AS/NZS Hot &amp; Humid",'Temp Bin hrs'!$M20,IF($E$5="AS/NZS Mixed",'Temp Bin hrs'!$N20,IF($E$5="AS/NZS Cold",'Temp Bin hrs'!$O20,IF($E$5="Commercial Hot &amp; Humid",'Temp Bin hrs'!$P20,IF($E$5="Commercial Mixed",'Temp Bin hrs'!$Q20,IF($E$5="Commercial Cold",'Temp Bin hrs'!$R20,IF($E$5="Custom",'Temp Bin hrs'!$S20))))))))</f>
        <v>0</v>
      </c>
      <c r="AN23" s="247" t="n">
        <f aca="false">IF(AK23&gt;$AK$4,0,$AL$5*($AK$4-AK23)/($AK$4-$AK$5))</f>
        <v>2309.66666666667</v>
      </c>
      <c r="AO23" s="250" t="n">
        <f aca="false">AM23*AN23</f>
        <v>0</v>
      </c>
      <c r="AP23" s="243" t="n">
        <f aca="false">IF(OR((AK23&lt;=-7),(AK23&gt;=5.5)),$M$35+(($M$33-$M$35)*(AK23-$F$35)/($F$33-$F$35)),0)</f>
        <v>0</v>
      </c>
      <c r="AQ23" s="249" t="n">
        <f aca="false">IF(OR((AK23&lt;=-7),(AK23&gt;=5.5)),$N$35+(($N$33-$N$35)*(AK23-$F$35)/($F$33-$F$35)),0)</f>
        <v>0</v>
      </c>
      <c r="AR23" s="249" t="n">
        <f aca="false">IF(AND((AK23&gt;-7),(AK23&lt;5.5)),$M$35+(($M$34-$M$35)*(AK23-$F$35)/($F$34-$F$35)),0)</f>
        <v>2000</v>
      </c>
      <c r="AS23" s="249" t="n">
        <f aca="false">IF(AND((AK23&gt;-7),(AK23&lt;5.5)),$N$35+(($N$34-$N$35)*(AK23-$F$35)/($F$34-$F$35)),0)</f>
        <v>750</v>
      </c>
      <c r="AT23" s="257" t="n">
        <f aca="false">IF(OR((AK23&lt;=-7),(AK23&gt;=5.5)),AN23/AP23,0)</f>
        <v>0</v>
      </c>
      <c r="AU23" s="257" t="n">
        <f aca="false">IF(OR((AK23&lt;=-7),(AK23&gt;=5.5)),(1-$E$37*(1-AT23)),0)</f>
        <v>0</v>
      </c>
      <c r="AV23" s="253" t="n">
        <f aca="false">IF(OR((AK23&lt;=-7),(AK23&gt;=5.5)),IF(AN23&lt;=AP23,(AT23*AQ23/AU23),0),0)</f>
        <v>0</v>
      </c>
      <c r="AW23" s="253" t="n">
        <f aca="false">IF(OR((AK23&lt;=-7),(AK23&gt;=5.5)),IF(AN23&gt;AP23,AQ23,0),0)</f>
        <v>0</v>
      </c>
      <c r="AX23" s="253" t="n">
        <f aca="false">IF(OR((AK23&lt;=-7),(AK23&gt;=5.5)),IF(AN23&gt;AP23,(AN23-AP23),0),0)</f>
        <v>0</v>
      </c>
      <c r="AY23" s="257" t="n">
        <f aca="false">IF(AND((AK23&gt;-7),(AK23&lt;5.5)),(AN23/AR23),0)</f>
        <v>1.15483333333333</v>
      </c>
      <c r="AZ23" s="257" t="n">
        <f aca="false">IF(AND((AK23&gt;-7),(AK23&lt;5.5)),IF(AN23&lt;=AR23,(1-$E$37*(1-(AY23))),0),0)</f>
        <v>0</v>
      </c>
      <c r="BA23" s="253" t="n">
        <f aca="false">IF(AND((AK23&gt;-7),(AK23&lt;5.5)),IF(AN23&lt;=AR23,(AY23*AS23/AZ23),0),0)</f>
        <v>0</v>
      </c>
      <c r="BB23" s="253" t="n">
        <f aca="false">IF(AND((AK23&gt;-7),(AK23&lt;5.5)),IF(AN23&gt;AR23,AS23,0),0)</f>
        <v>750</v>
      </c>
      <c r="BC23" s="253" t="n">
        <f aca="false">IF(AND((AK23&gt;-7),(AK23&lt;5.5)),IF(AN23&gt;AR23,AN23-AR23,0),0)</f>
        <v>309.666666666667</v>
      </c>
      <c r="BD23" s="249" t="n">
        <f aca="false">AV23+AW23+AX23+BA23+BB23+BC23</f>
        <v>1059.66666666667</v>
      </c>
      <c r="BE23" s="250" t="n">
        <f aca="false">BD23*AM23</f>
        <v>0</v>
      </c>
    </row>
    <row r="24" customFormat="false" ht="15" hidden="false" customHeight="true" outlineLevel="0" collapsed="false">
      <c r="B24" s="306" t="s">
        <v>256</v>
      </c>
      <c r="C24" s="307" t="s">
        <v>257</v>
      </c>
      <c r="D24" s="307"/>
      <c r="E24" s="308" t="s">
        <v>258</v>
      </c>
      <c r="F24" s="308"/>
      <c r="G24" s="309" t="s">
        <v>259</v>
      </c>
      <c r="H24" s="309"/>
      <c r="I24" s="309"/>
      <c r="J24" s="310" t="s">
        <v>260</v>
      </c>
      <c r="K24" s="310"/>
      <c r="L24" s="310"/>
      <c r="M24" s="311" t="s">
        <v>261</v>
      </c>
      <c r="N24" s="311"/>
      <c r="O24" s="311"/>
      <c r="T24" s="262" t="n">
        <v>13</v>
      </c>
      <c r="U24" s="263" t="n">
        <v>28</v>
      </c>
      <c r="V24" s="264" t="s">
        <v>262</v>
      </c>
      <c r="W24" s="246" t="n">
        <f aca="false">IF($E$5="ISO 16358",'Temp Bin hrs'!$B21,IF($E$5="AS/NZS Hot &amp; Humid",'Temp Bin hrs'!$C21,IF($E$5="AS/NZS Mixed",'Temp Bin hrs'!$D21,IF($E$5="AS/NZS Cold",'Temp Bin hrs'!$E21,IF($E$5="Commercial Hot &amp; Humid",'Temp Bin hrs'!$F21,IF($E$5="Commercial Mixed",'Temp Bin hrs'!$G21,IF($E$5="Commercial Cold",'Temp Bin hrs'!$H21,IF($E$5="Custom",'Temp Bin hrs'!$I21))))))))</f>
        <v>253</v>
      </c>
      <c r="X24" s="247" t="n">
        <f aca="false">IF(U24&lt;$U$4,0,$V$5*(U24-$U$4)/($U$5-$U$4))</f>
        <v>2100</v>
      </c>
      <c r="Y24" s="265" t="n">
        <f aca="false">$M$27+(($M$28-$M$27)*($F$27-U24)/($F$27-$F$28))</f>
        <v>3716.66666666667</v>
      </c>
      <c r="Z24" s="266" t="n">
        <f aca="false">IF(X24&lt;=Y24,1,0)</f>
        <v>1</v>
      </c>
      <c r="AA24" s="266" t="n">
        <f aca="false">IF(X24&gt;Y24,1,0)</f>
        <v>0</v>
      </c>
      <c r="AB24" s="267" t="n">
        <f aca="false">W24*((X24*Z24)+(Y24*AA24))</f>
        <v>531300</v>
      </c>
      <c r="AC24" s="251" t="n">
        <f aca="false">$N$27+(($N$28-$N$27)*($F$27-U24)/($F$27-$F$28))</f>
        <v>783.333333333333</v>
      </c>
      <c r="AD24" s="268" t="n">
        <f aca="false">IF(X24&gt;Y24,1,X24/Y24)</f>
        <v>0.565022421524664</v>
      </c>
      <c r="AE24" s="252" t="n">
        <f aca="false">IF(X24&lt;=Y24,(1-($E$37*(1-AD24))),IF(X24&gt;Y24,1,NA()))</f>
        <v>0.891255605381166</v>
      </c>
      <c r="AF24" s="253" t="n">
        <f aca="false">AD24*AC24/AE24</f>
        <v>496.603773584906</v>
      </c>
      <c r="AG24" s="267" t="n">
        <f aca="false">AF24*W24</f>
        <v>125640.754716981</v>
      </c>
      <c r="AJ24" s="254" t="n">
        <v>13</v>
      </c>
      <c r="AK24" s="255" t="n">
        <v>3</v>
      </c>
      <c r="AL24" s="245" t="s">
        <v>262</v>
      </c>
      <c r="AM24" s="256" t="n">
        <f aca="false">IF($E$5="ISO 16358",'Temp Bin hrs'!$L21,IF($E$5="AS/NZS Hot &amp; Humid",'Temp Bin hrs'!$M21,IF($E$5="AS/NZS Mixed",'Temp Bin hrs'!$N21,IF($E$5="AS/NZS Cold",'Temp Bin hrs'!$O21,IF($E$5="Commercial Hot &amp; Humid",'Temp Bin hrs'!$P21,IF($E$5="Commercial Mixed",'Temp Bin hrs'!$Q21,IF($E$5="Commercial Cold",'Temp Bin hrs'!$R21,IF($E$5="Custom",'Temp Bin hrs'!$S21))))))))</f>
        <v>1</v>
      </c>
      <c r="AN24" s="247" t="n">
        <f aca="false">IF(AK24&gt;$AK$4,0,$AL$5*($AK$4-AK24)/($AK$4-$AK$5))</f>
        <v>2132</v>
      </c>
      <c r="AO24" s="250" t="n">
        <f aca="false">AM24*AN24</f>
        <v>2132</v>
      </c>
      <c r="AP24" s="243" t="n">
        <f aca="false">IF(OR((AK24&lt;=-7),(AK24&gt;=5.5)),$M$35+(($M$33-$M$35)*(AK24-$F$35)/($F$33-$F$35)),0)</f>
        <v>0</v>
      </c>
      <c r="AQ24" s="249" t="n">
        <f aca="false">IF(OR((AK24&lt;=-7),(AK24&gt;=5.5)),$N$35+(($N$33-$N$35)*(AK24-$F$35)/($F$33-$F$35)),0)</f>
        <v>0</v>
      </c>
      <c r="AR24" s="249" t="n">
        <f aca="false">IF(AND((AK24&gt;-7),(AK24&lt;5.5)),$M$35+(($M$34-$M$35)*(AK24-$F$35)/($F$34-$F$35)),0)</f>
        <v>1988.88888888889</v>
      </c>
      <c r="AS24" s="249" t="n">
        <f aca="false">IF(AND((AK24&gt;-7),(AK24&lt;5.5)),$N$35+(($N$34-$N$35)*(AK24-$F$35)/($F$34-$F$35)),0)</f>
        <v>750</v>
      </c>
      <c r="AT24" s="257" t="n">
        <f aca="false">IF(OR((AK24&lt;=-7),(AK24&gt;=5.5)),AN24/AP24,0)</f>
        <v>0</v>
      </c>
      <c r="AU24" s="257" t="n">
        <f aca="false">IF(OR((AK24&lt;=-7),(AK24&gt;=5.5)),(1-$E$37*(1-AT24)),0)</f>
        <v>0</v>
      </c>
      <c r="AV24" s="253" t="n">
        <f aca="false">IF(OR((AK24&lt;=-7),(AK24&gt;=5.5)),IF(AN24&lt;=AP24,(AT24*AQ24/AU24),0),0)</f>
        <v>0</v>
      </c>
      <c r="AW24" s="253" t="n">
        <f aca="false">IF(OR((AK24&lt;=-7),(AK24&gt;=5.5)),IF(AN24&gt;AP24,AQ24,0),0)</f>
        <v>0</v>
      </c>
      <c r="AX24" s="253" t="n">
        <f aca="false">IF(OR((AK24&lt;=-7),(AK24&gt;=5.5)),IF(AN24&gt;AP24,(AN24-AP24),0),0)</f>
        <v>0</v>
      </c>
      <c r="AY24" s="257" t="n">
        <f aca="false">IF(AND((AK24&gt;-7),(AK24&lt;5.5)),(AN24/AR24),0)</f>
        <v>1.07195530726257</v>
      </c>
      <c r="AZ24" s="257" t="n">
        <f aca="false">IF(AND((AK24&gt;-7),(AK24&lt;5.5)),IF(AN24&lt;=AR24,(1-$E$37*(1-(AY24))),0),0)</f>
        <v>0</v>
      </c>
      <c r="BA24" s="253" t="n">
        <f aca="false">IF(AND((AK24&gt;-7),(AK24&lt;5.5)),IF(AN24&lt;=AR24,(AY24*AS24/AZ24),0),0)</f>
        <v>0</v>
      </c>
      <c r="BB24" s="253" t="n">
        <f aca="false">IF(AND((AK24&gt;-7),(AK24&lt;5.5)),IF(AN24&gt;AR24,AS24,0),0)</f>
        <v>750</v>
      </c>
      <c r="BC24" s="253" t="n">
        <f aca="false">IF(AND((AK24&gt;-7),(AK24&lt;5.5)),IF(AN24&gt;AR24,AN24-AR24,0),0)</f>
        <v>143.111111111111</v>
      </c>
      <c r="BD24" s="249" t="n">
        <f aca="false">AV24+AW24+AX24+BA24+BB24+BC24</f>
        <v>893.111111111111</v>
      </c>
      <c r="BE24" s="250" t="n">
        <f aca="false">BD24*AM24</f>
        <v>893.111111111111</v>
      </c>
    </row>
    <row r="25" customFormat="false" ht="15" hidden="false" customHeight="true" outlineLevel="0" collapsed="false">
      <c r="B25" s="306"/>
      <c r="C25" s="312" t="s">
        <v>263</v>
      </c>
      <c r="D25" s="307" t="s">
        <v>264</v>
      </c>
      <c r="E25" s="313" t="s">
        <v>156</v>
      </c>
      <c r="F25" s="312" t="s">
        <v>265</v>
      </c>
      <c r="G25" s="314" t="s">
        <v>266</v>
      </c>
      <c r="H25" s="315" t="s">
        <v>267</v>
      </c>
      <c r="I25" s="316" t="s">
        <v>268</v>
      </c>
      <c r="J25" s="312" t="s">
        <v>266</v>
      </c>
      <c r="K25" s="316" t="s">
        <v>267</v>
      </c>
      <c r="L25" s="312" t="s">
        <v>268</v>
      </c>
      <c r="M25" s="312" t="s">
        <v>266</v>
      </c>
      <c r="N25" s="316" t="s">
        <v>267</v>
      </c>
      <c r="O25" s="316" t="s">
        <v>268</v>
      </c>
      <c r="T25" s="262" t="n">
        <v>14</v>
      </c>
      <c r="U25" s="263" t="n">
        <v>29</v>
      </c>
      <c r="V25" s="264" t="s">
        <v>269</v>
      </c>
      <c r="W25" s="246" t="n">
        <f aca="false">IF($E$5="ISO 16358",'Temp Bin hrs'!$B22,IF($E$5="AS/NZS Hot &amp; Humid",'Temp Bin hrs'!$C22,IF($E$5="AS/NZS Mixed",'Temp Bin hrs'!$D22,IF($E$5="AS/NZS Cold",'Temp Bin hrs'!$E22,IF($E$5="Commercial Hot &amp; Humid",'Temp Bin hrs'!$F22,IF($E$5="Commercial Mixed",'Temp Bin hrs'!$G22,IF($E$5="Commercial Cold",'Temp Bin hrs'!$H22,IF($E$5="Custom",'Temp Bin hrs'!$I22))))))))</f>
        <v>260</v>
      </c>
      <c r="X25" s="247" t="n">
        <f aca="false">IF(U25&lt;$U$4,0,$V$5*(U25-$U$4)/($U$5-$U$4))</f>
        <v>2400</v>
      </c>
      <c r="Y25" s="265" t="n">
        <f aca="false">$M$27+(($M$28-$M$27)*($F$27-U25)/($F$27-$F$28))</f>
        <v>3700</v>
      </c>
      <c r="Z25" s="266" t="n">
        <f aca="false">IF(X25&lt;=Y25,1,0)</f>
        <v>1</v>
      </c>
      <c r="AA25" s="266" t="n">
        <f aca="false">IF(X25&gt;Y25,1,0)</f>
        <v>0</v>
      </c>
      <c r="AB25" s="267" t="n">
        <f aca="false">W25*((X25*Z25)+(Y25*AA25))</f>
        <v>624000</v>
      </c>
      <c r="AC25" s="251" t="n">
        <f aca="false">$N$27+(($N$28-$N$27)*($F$27-U25)/($F$27-$F$28))</f>
        <v>800</v>
      </c>
      <c r="AD25" s="268" t="n">
        <f aca="false">IF(X25&gt;Y25,1,X25/Y25)</f>
        <v>0.648648648648649</v>
      </c>
      <c r="AE25" s="252" t="n">
        <f aca="false">IF(X25&lt;=Y25,(1-($E$37*(1-AD25))),IF(X25&gt;Y25,1,NA()))</f>
        <v>0.912162162162162</v>
      </c>
      <c r="AF25" s="253" t="n">
        <f aca="false">AD25*AC25/AE25</f>
        <v>568.888888888889</v>
      </c>
      <c r="AG25" s="267" t="n">
        <f aca="false">AF25*W25</f>
        <v>147911.111111111</v>
      </c>
      <c r="AJ25" s="254" t="n">
        <v>14</v>
      </c>
      <c r="AK25" s="255" t="n">
        <v>4</v>
      </c>
      <c r="AL25" s="264" t="s">
        <v>269</v>
      </c>
      <c r="AM25" s="256" t="n">
        <f aca="false">IF($E$5="ISO 16358",'Temp Bin hrs'!$L22,IF($E$5="AS/NZS Hot &amp; Humid",'Temp Bin hrs'!$M22,IF($E$5="AS/NZS Mixed",'Temp Bin hrs'!$N22,IF($E$5="AS/NZS Cold",'Temp Bin hrs'!$O22,IF($E$5="Commercial Hot &amp; Humid",'Temp Bin hrs'!$P22,IF($E$5="Commercial Mixed",'Temp Bin hrs'!$Q22,IF($E$5="Commercial Cold",'Temp Bin hrs'!$R22,IF($E$5="Custom",'Temp Bin hrs'!$S22))))))))</f>
        <v>4</v>
      </c>
      <c r="AN25" s="247" t="n">
        <f aca="false">IF(AK25&gt;$AK$4,0,$AL$5*($AK$4-AK25)/($AK$4-$AK$5))</f>
        <v>1954.33333333333</v>
      </c>
      <c r="AO25" s="250" t="n">
        <f aca="false">AM25*AN25</f>
        <v>7817.33333333333</v>
      </c>
      <c r="AP25" s="243" t="n">
        <f aca="false">IF(OR((AK25&lt;=-7),(AK25&gt;=5.5)),$M$35+(($M$33-$M$35)*(AK25-$F$35)/($F$33-$F$35)),0)</f>
        <v>0</v>
      </c>
      <c r="AQ25" s="249" t="n">
        <f aca="false">IF(OR((AK25&lt;=-7),(AK25&gt;=5.5)),$N$35+(($N$33-$N$35)*(AK25-$F$35)/($F$33-$F$35)),0)</f>
        <v>0</v>
      </c>
      <c r="AR25" s="249" t="n">
        <f aca="false">IF(AND((AK25&gt;-7),(AK25&lt;5.5)),$M$35+(($M$34-$M$35)*(AK25-$F$35)/($F$34-$F$35)),0)</f>
        <v>1977.77777777778</v>
      </c>
      <c r="AS25" s="249" t="n">
        <f aca="false">IF(AND((AK25&gt;-7),(AK25&lt;5.5)),$N$35+(($N$34-$N$35)*(AK25-$F$35)/($F$34-$F$35)),0)</f>
        <v>750</v>
      </c>
      <c r="AT25" s="257" t="n">
        <f aca="false">IF(OR((AK25&lt;=-7),(AK25&gt;=5.5)),AN25/AP25,0)</f>
        <v>0</v>
      </c>
      <c r="AU25" s="257" t="n">
        <f aca="false">IF(OR((AK25&lt;=-7),(AK25&gt;=5.5)),(1-$E$37*(1-AT25)),0)</f>
        <v>0</v>
      </c>
      <c r="AV25" s="253" t="n">
        <f aca="false">IF(OR((AK25&lt;=-7),(AK25&gt;=5.5)),IF(AN25&lt;=AP25,(AT25*AQ25/AU25),0),0)</f>
        <v>0</v>
      </c>
      <c r="AW25" s="253" t="n">
        <f aca="false">IF(OR((AK25&lt;=-7),(AK25&gt;=5.5)),IF(AN25&gt;AP25,AQ25,0),0)</f>
        <v>0</v>
      </c>
      <c r="AX25" s="253" t="n">
        <f aca="false">IF(OR((AK25&lt;=-7),(AK25&gt;=5.5)),IF(AN25&gt;AP25,(AN25-AP25),0),0)</f>
        <v>0</v>
      </c>
      <c r="AY25" s="257" t="n">
        <f aca="false">IF(AND((AK25&gt;-7),(AK25&lt;5.5)),(AN25/AR25),0)</f>
        <v>0.98814606741573</v>
      </c>
      <c r="AZ25" s="257" t="n">
        <f aca="false">IF(AND((AK25&gt;-7),(AK25&lt;5.5)),IF(AN25&lt;=AR25,(1-$E$37*(1-(AY25))),0),0)</f>
        <v>0.997036516853933</v>
      </c>
      <c r="BA25" s="253" t="n">
        <f aca="false">IF(AND((AK25&gt;-7),(AK25&lt;5.5)),IF(AN25&lt;=AR25,(AY25*AS25/AZ25),0),0)</f>
        <v>743.312344165998</v>
      </c>
      <c r="BB25" s="253" t="n">
        <f aca="false">IF(AND((AK25&gt;-7),(AK25&lt;5.5)),IF(AN25&gt;AR25,AS25,0),0)</f>
        <v>0</v>
      </c>
      <c r="BC25" s="253" t="n">
        <f aca="false">IF(AND((AK25&gt;-7),(AK25&lt;5.5)),IF(AN25&gt;AR25,AN25-AR25,0),0)</f>
        <v>0</v>
      </c>
      <c r="BD25" s="249" t="n">
        <f aca="false">AV25+AW25+AX25+BA25+BB25+BC25</f>
        <v>743.312344165998</v>
      </c>
      <c r="BE25" s="250" t="n">
        <f aca="false">BD25*AM25</f>
        <v>2973.24937666399</v>
      </c>
    </row>
    <row r="26" customFormat="false" ht="15" hidden="false" customHeight="true" outlineLevel="0" collapsed="false">
      <c r="B26" s="306"/>
      <c r="C26" s="312"/>
      <c r="D26" s="307"/>
      <c r="E26" s="307"/>
      <c r="F26" s="312"/>
      <c r="G26" s="314"/>
      <c r="H26" s="314"/>
      <c r="I26" s="316"/>
      <c r="J26" s="312"/>
      <c r="K26" s="312"/>
      <c r="L26" s="312"/>
      <c r="M26" s="312"/>
      <c r="N26" s="312"/>
      <c r="O26" s="316"/>
      <c r="T26" s="262" t="n">
        <v>15</v>
      </c>
      <c r="U26" s="244" t="n">
        <v>30</v>
      </c>
      <c r="V26" s="264" t="s">
        <v>270</v>
      </c>
      <c r="W26" s="246" t="n">
        <f aca="false">IF($E$5="ISO 16358",'Temp Bin hrs'!$B23,IF($E$5="AS/NZS Hot &amp; Humid",'Temp Bin hrs'!$C23,IF($E$5="AS/NZS Mixed",'Temp Bin hrs'!$D23,IF($E$5="AS/NZS Cold",'Temp Bin hrs'!$E23,IF($E$5="Commercial Hot &amp; Humid",'Temp Bin hrs'!$F23,IF($E$5="Commercial Mixed",'Temp Bin hrs'!$G23,IF($E$5="Commercial Cold",'Temp Bin hrs'!$H23,IF($E$5="Custom",'Temp Bin hrs'!$I23))))))))</f>
        <v>223</v>
      </c>
      <c r="X26" s="247" t="n">
        <f aca="false">IF(U26&lt;$U$4,0,$V$5*(U26-$U$4)/($U$5-$U$4))</f>
        <v>2700</v>
      </c>
      <c r="Y26" s="265" t="n">
        <f aca="false">$M$27+(($M$28-$M$27)*($F$27-U26)/($F$27-$F$28))</f>
        <v>3683.33333333333</v>
      </c>
      <c r="Z26" s="266" t="n">
        <f aca="false">IF(X26&lt;=Y26,1,0)</f>
        <v>1</v>
      </c>
      <c r="AA26" s="266" t="n">
        <f aca="false">IF(X26&gt;Y26,1,0)</f>
        <v>0</v>
      </c>
      <c r="AB26" s="267" t="n">
        <f aca="false">W26*((X26*Z26)+(Y26*AA26))</f>
        <v>602100</v>
      </c>
      <c r="AC26" s="251" t="n">
        <f aca="false">$N$27+(($N$28-$N$27)*($F$27-U26)/($F$27-$F$28))</f>
        <v>816.666666666667</v>
      </c>
      <c r="AD26" s="268" t="n">
        <f aca="false">IF(X26&gt;Y26,1,X26/Y26)</f>
        <v>0.733031674208145</v>
      </c>
      <c r="AE26" s="252" t="n">
        <f aca="false">IF(X26&lt;=Y26,(1-($E$37*(1-AD26))),IF(X26&gt;Y26,1,NA()))</f>
        <v>0.933257918552036</v>
      </c>
      <c r="AF26" s="253" t="n">
        <f aca="false">AD26*AC26/AE26</f>
        <v>641.454545454545</v>
      </c>
      <c r="AG26" s="267" t="n">
        <f aca="false">AF26*W26</f>
        <v>143044.363636364</v>
      </c>
      <c r="AJ26" s="254" t="n">
        <v>15</v>
      </c>
      <c r="AK26" s="255" t="n">
        <v>5</v>
      </c>
      <c r="AL26" s="264" t="s">
        <v>270</v>
      </c>
      <c r="AM26" s="256" t="n">
        <f aca="false">IF($E$5="ISO 16358",'Temp Bin hrs'!$L23,IF($E$5="AS/NZS Hot &amp; Humid",'Temp Bin hrs'!$M23,IF($E$5="AS/NZS Mixed",'Temp Bin hrs'!$N23,IF($E$5="AS/NZS Cold",'Temp Bin hrs'!$O23,IF($E$5="Commercial Hot &amp; Humid",'Temp Bin hrs'!$P23,IF($E$5="Commercial Mixed",'Temp Bin hrs'!$Q23,IF($E$5="Commercial Cold",'Temp Bin hrs'!$R23,IF($E$5="Custom",'Temp Bin hrs'!$S23))))))))</f>
        <v>10</v>
      </c>
      <c r="AN26" s="247" t="n">
        <f aca="false">IF(AK26&gt;$AK$4,0,$AL$5*($AK$4-AK26)/($AK$4-$AK$5))</f>
        <v>1776.66666666667</v>
      </c>
      <c r="AO26" s="250" t="n">
        <f aca="false">AM26*AN26</f>
        <v>17766.6666666667</v>
      </c>
      <c r="AP26" s="243" t="n">
        <f aca="false">IF(OR((AK26&lt;=-7),(AK26&gt;=5.5)),$M$35+(($M$33-$M$35)*(AK26-$F$35)/($F$33-$F$35)),0)</f>
        <v>0</v>
      </c>
      <c r="AQ26" s="249" t="n">
        <f aca="false">IF(OR((AK26&lt;=-7),(AK26&gt;=5.5)),$N$35+(($N$33-$N$35)*(AK26-$F$35)/($F$33-$F$35)),0)</f>
        <v>0</v>
      </c>
      <c r="AR26" s="249" t="n">
        <f aca="false">IF(AND((AK26&gt;-7),(AK26&lt;5.5)),$M$35+(($M$34-$M$35)*(AK26-$F$35)/($F$34-$F$35)),0)</f>
        <v>1966.66666666667</v>
      </c>
      <c r="AS26" s="249" t="n">
        <f aca="false">IF(AND((AK26&gt;-7),(AK26&lt;5.5)),$N$35+(($N$34-$N$35)*(AK26-$F$35)/($F$34-$F$35)),0)</f>
        <v>750</v>
      </c>
      <c r="AT26" s="257" t="n">
        <f aca="false">IF(OR((AK26&lt;=-7),(AK26&gt;=5.5)),AN26/AP26,0)</f>
        <v>0</v>
      </c>
      <c r="AU26" s="257" t="n">
        <f aca="false">IF(OR((AK26&lt;=-7),(AK26&gt;=5.5)),(1-$E$37*(1-AT26)),0)</f>
        <v>0</v>
      </c>
      <c r="AV26" s="253" t="n">
        <f aca="false">IF(OR((AK26&lt;=-7),(AK26&gt;=5.5)),IF(AN26&lt;=AP26,(AT26*AQ26/AU26),0),0)</f>
        <v>0</v>
      </c>
      <c r="AW26" s="253" t="n">
        <f aca="false">IF(OR((AK26&lt;=-7),(AK26&gt;=5.5)),IF(AN26&gt;AP26,AQ26,0),0)</f>
        <v>0</v>
      </c>
      <c r="AX26" s="253" t="n">
        <f aca="false">IF(OR((AK26&lt;=-7),(AK26&gt;=5.5)),IF(AN26&gt;AP26,(AN26-AP26),0),0)</f>
        <v>0</v>
      </c>
      <c r="AY26" s="257" t="n">
        <f aca="false">IF(AND((AK26&gt;-7),(AK26&lt;5.5)),(AN26/AR26),0)</f>
        <v>0.903389830508475</v>
      </c>
      <c r="AZ26" s="257" t="n">
        <f aca="false">IF(AND((AK26&gt;-7),(AK26&lt;5.5)),IF(AN26&lt;=AR26,(1-$E$37*(1-(AY26))),0),0)</f>
        <v>0.975847457627119</v>
      </c>
      <c r="BA26" s="253" t="n">
        <f aca="false">IF(AND((AK26&gt;-7),(AK26&lt;5.5)),IF(AN26&lt;=AR26,(AY26*AS26/AZ26),0),0)</f>
        <v>694.311767260096</v>
      </c>
      <c r="BB26" s="253" t="n">
        <f aca="false">IF(AND((AK26&gt;-7),(AK26&lt;5.5)),IF(AN26&gt;AR26,AS26,0),0)</f>
        <v>0</v>
      </c>
      <c r="BC26" s="253" t="n">
        <f aca="false">IF(AND((AK26&gt;-7),(AK26&lt;5.5)),IF(AN26&gt;AR26,AN26-AR26,0),0)</f>
        <v>0</v>
      </c>
      <c r="BD26" s="249" t="n">
        <f aca="false">AV26+AW26+AX26+BA26+BB26+BC26</f>
        <v>694.311767260096</v>
      </c>
      <c r="BE26" s="250" t="n">
        <f aca="false">BD26*AM26</f>
        <v>6943.11767260096</v>
      </c>
    </row>
    <row r="27" customFormat="false" ht="15" hidden="false" customHeight="true" outlineLevel="0" collapsed="false">
      <c r="B27" s="309" t="s">
        <v>271</v>
      </c>
      <c r="C27" s="309" t="s">
        <v>272</v>
      </c>
      <c r="D27" s="309" t="s">
        <v>273</v>
      </c>
      <c r="E27" s="317" t="s">
        <v>274</v>
      </c>
      <c r="F27" s="318" t="n">
        <v>35</v>
      </c>
      <c r="G27" s="319" t="n">
        <v>3600</v>
      </c>
      <c r="H27" s="319" t="n">
        <v>900</v>
      </c>
      <c r="I27" s="320" t="n">
        <f aca="false">IF(OR(ISBLANK($H$27),$H$27=0),0,$G$27/$H$27)</f>
        <v>4</v>
      </c>
      <c r="J27" s="317" t="s">
        <v>275</v>
      </c>
      <c r="K27" s="317"/>
      <c r="L27" s="317"/>
      <c r="M27" s="321" t="n">
        <f aca="false">$G$27</f>
        <v>3600</v>
      </c>
      <c r="N27" s="321" t="n">
        <f aca="false">$H$27</f>
        <v>900</v>
      </c>
      <c r="O27" s="322" t="n">
        <f aca="false">IF(OR(ISBLANK($N$27),$N$27=0),0,$M$27/$N$27)</f>
        <v>4</v>
      </c>
      <c r="T27" s="262" t="n">
        <v>16</v>
      </c>
      <c r="U27" s="263" t="n">
        <v>31</v>
      </c>
      <c r="V27" s="264" t="s">
        <v>276</v>
      </c>
      <c r="W27" s="246" t="n">
        <f aca="false">IF($E$5="ISO 16358",'Temp Bin hrs'!$B24,IF($E$5="AS/NZS Hot &amp; Humid",'Temp Bin hrs'!$C24,IF($E$5="AS/NZS Mixed",'Temp Bin hrs'!$D24,IF($E$5="AS/NZS Cold",'Temp Bin hrs'!$E24,IF($E$5="Commercial Hot &amp; Humid",'Temp Bin hrs'!$F24,IF($E$5="Commercial Mixed",'Temp Bin hrs'!$G24,IF($E$5="Commercial Cold",'Temp Bin hrs'!$H24,IF($E$5="Custom",'Temp Bin hrs'!$I24))))))))</f>
        <v>165</v>
      </c>
      <c r="X27" s="247" t="n">
        <f aca="false">IF(U27&lt;$U$4,0,$V$5*(U27-$U$4)/($U$5-$U$4))</f>
        <v>3000</v>
      </c>
      <c r="Y27" s="265" t="n">
        <f aca="false">$M$27+(($M$28-$M$27)*($F$27-U27)/($F$27-$F$28))</f>
        <v>3666.66666666667</v>
      </c>
      <c r="Z27" s="266" t="n">
        <f aca="false">IF(X27&lt;=Y27,1,0)</f>
        <v>1</v>
      </c>
      <c r="AA27" s="266" t="n">
        <f aca="false">IF(X27&gt;Y27,1,0)</f>
        <v>0</v>
      </c>
      <c r="AB27" s="267" t="n">
        <f aca="false">W27*((X27*Z27)+(Y27*AA27))</f>
        <v>495000</v>
      </c>
      <c r="AC27" s="251" t="n">
        <f aca="false">$N$27+(($N$28-$N$27)*($F$27-U27)/($F$27-$F$28))</f>
        <v>833.333333333333</v>
      </c>
      <c r="AD27" s="268" t="n">
        <f aca="false">IF(X27&gt;Y27,1,X27/Y27)</f>
        <v>0.818181818181818</v>
      </c>
      <c r="AE27" s="252" t="n">
        <f aca="false">IF(X27&lt;=Y27,(1-($E$37*(1-AD27))),IF(X27&gt;Y27,1,NA()))</f>
        <v>0.954545454545455</v>
      </c>
      <c r="AF27" s="253" t="n">
        <f aca="false">AD27*AC27/AE27</f>
        <v>714.285714285714</v>
      </c>
      <c r="AG27" s="267" t="n">
        <f aca="false">AF27*W27</f>
        <v>117857.142857143</v>
      </c>
      <c r="AJ27" s="254" t="n">
        <v>16</v>
      </c>
      <c r="AK27" s="255" t="n">
        <v>6</v>
      </c>
      <c r="AL27" s="245" t="s">
        <v>276</v>
      </c>
      <c r="AM27" s="256" t="n">
        <f aca="false">IF($E$5="ISO 16358",'Temp Bin hrs'!$L24,IF($E$5="AS/NZS Hot &amp; Humid",'Temp Bin hrs'!$M24,IF($E$5="AS/NZS Mixed",'Temp Bin hrs'!$N24,IF($E$5="AS/NZS Cold",'Temp Bin hrs'!$O24,IF($E$5="Commercial Hot &amp; Humid",'Temp Bin hrs'!$P24,IF($E$5="Commercial Mixed",'Temp Bin hrs'!$Q24,IF($E$5="Commercial Cold",'Temp Bin hrs'!$R24,IF($E$5="Custom",'Temp Bin hrs'!$S24))))))))</f>
        <v>17</v>
      </c>
      <c r="AN27" s="247" t="n">
        <f aca="false">IF(AK27&gt;$AK$4,0,$AL$5*($AK$4-AK27)/($AK$4-$AK$5))</f>
        <v>1599</v>
      </c>
      <c r="AO27" s="250" t="n">
        <f aca="false">AM27*AN27</f>
        <v>27183</v>
      </c>
      <c r="AP27" s="243" t="n">
        <f aca="false">IF(OR((AK27&lt;=-7),(AK27&gt;=5.5)),$M$35+(($M$33-$M$35)*(AK27-$F$35)/($F$33-$F$35)),0)</f>
        <v>3167.85714285714</v>
      </c>
      <c r="AQ27" s="249" t="n">
        <f aca="false">IF(OR((AK27&lt;=-7),(AK27&gt;=5.5)),$N$35+(($N$33-$N$35)*(AK27-$F$35)/($F$33-$F$35)),0)</f>
        <v>889.285714285714</v>
      </c>
      <c r="AR27" s="249" t="n">
        <f aca="false">IF(AND((AK27&gt;-7),(AK27&lt;5.5)),$M$35+(($M$34-$M$35)*(AK27-$F$35)/($F$34-$F$35)),0)</f>
        <v>0</v>
      </c>
      <c r="AS27" s="249" t="n">
        <f aca="false">IF(AND((AK27&gt;-7),(AK27&lt;5.5)),$N$35+(($N$34-$N$35)*(AK27-$F$35)/($F$34-$F$35)),0)</f>
        <v>0</v>
      </c>
      <c r="AT27" s="257" t="n">
        <f aca="false">IF(OR((AK27&lt;=-7),(AK27&gt;=5.5)),AN27/AP27,0)</f>
        <v>0.504757609921082</v>
      </c>
      <c r="AU27" s="257" t="n">
        <f aca="false">IF(OR((AK27&lt;=-7),(AK27&gt;=5.5)),(1-$E$37*(1-AT27)),0)</f>
        <v>0.876189402480271</v>
      </c>
      <c r="AV27" s="253" t="n">
        <f aca="false">IF(OR((AK27&lt;=-7),(AK27&gt;=5.5)),IF(AN27&lt;=AP27,(AT27*AQ27/AU27),0),0)</f>
        <v>512.30216938161</v>
      </c>
      <c r="AW27" s="253" t="n">
        <f aca="false">IF(OR((AK27&lt;=-7),(AK27&gt;=5.5)),IF(AN27&gt;AP27,AQ27,0),0)</f>
        <v>0</v>
      </c>
      <c r="AX27" s="253" t="n">
        <f aca="false">IF(OR((AK27&lt;=-7),(AK27&gt;=5.5)),IF(AN27&gt;AP27,(AN27-AP27),0),0)</f>
        <v>0</v>
      </c>
      <c r="AY27" s="257" t="n">
        <f aca="false">IF(AND((AK27&gt;-7),(AK27&lt;5.5)),(AN27/AR27),0)</f>
        <v>0</v>
      </c>
      <c r="AZ27" s="257" t="n">
        <f aca="false">IF(AND((AK27&gt;-7),(AK27&lt;5.5)),IF(AN27&lt;=AR27,(1-$E$37*(1-(AY27))),0),0)</f>
        <v>0</v>
      </c>
      <c r="BA27" s="253" t="n">
        <f aca="false">IF(AND((AK27&gt;-7),(AK27&lt;5.5)),IF(AN27&lt;=AR27,(AY27*AS27/AZ27),0),0)</f>
        <v>0</v>
      </c>
      <c r="BB27" s="253" t="n">
        <f aca="false">IF(AND((AK27&gt;-7),(AK27&lt;5.5)),IF(AN27&gt;AR27,AS27,0),0)</f>
        <v>0</v>
      </c>
      <c r="BC27" s="253" t="n">
        <f aca="false">IF(AND((AK27&gt;-7),(AK27&lt;5.5)),IF(AN27&gt;AR27,AN27-AR27,0),0)</f>
        <v>0</v>
      </c>
      <c r="BD27" s="249" t="n">
        <f aca="false">AV27+AW27+AX27+BA27+BB27+BC27</f>
        <v>512.30216938161</v>
      </c>
      <c r="BE27" s="250" t="n">
        <f aca="false">BD27*AM27</f>
        <v>8709.13687948738</v>
      </c>
    </row>
    <row r="28" customFormat="false" ht="15" hidden="false" customHeight="true" outlineLevel="0" collapsed="false">
      <c r="B28" s="309" t="s">
        <v>271</v>
      </c>
      <c r="C28" s="309" t="s">
        <v>272</v>
      </c>
      <c r="D28" s="309" t="s">
        <v>273</v>
      </c>
      <c r="E28" s="317" t="s">
        <v>277</v>
      </c>
      <c r="F28" s="318" t="n">
        <v>29</v>
      </c>
      <c r="G28" s="319" t="n">
        <v>3700</v>
      </c>
      <c r="H28" s="319" t="n">
        <v>800</v>
      </c>
      <c r="I28" s="320" t="n">
        <f aca="false">IF(OR(ISBLANK($H$28),$H$28=0),0,$G$28/$H$28)</f>
        <v>4.625</v>
      </c>
      <c r="J28" s="317" t="s">
        <v>275</v>
      </c>
      <c r="K28" s="317"/>
      <c r="L28" s="317"/>
      <c r="M28" s="321" t="n">
        <f aca="false">$G$28</f>
        <v>3700</v>
      </c>
      <c r="N28" s="321" t="n">
        <f aca="false">$H$28</f>
        <v>800</v>
      </c>
      <c r="O28" s="322" t="n">
        <f aca="false">IF(OR(ISBLANK($N$28),$N$28=0),0,$M$28/$N$28)</f>
        <v>4.625</v>
      </c>
      <c r="T28" s="262" t="n">
        <v>17</v>
      </c>
      <c r="U28" s="263" t="n">
        <v>32</v>
      </c>
      <c r="V28" s="264" t="s">
        <v>278</v>
      </c>
      <c r="W28" s="246" t="n">
        <f aca="false">IF($E$5="ISO 16358",'Temp Bin hrs'!$B25,IF($E$5="AS/NZS Hot &amp; Humid",'Temp Bin hrs'!$C25,IF($E$5="AS/NZS Mixed",'Temp Bin hrs'!$D25,IF($E$5="AS/NZS Cold",'Temp Bin hrs'!$E25,IF($E$5="Commercial Hot &amp; Humid",'Temp Bin hrs'!$F25,IF($E$5="Commercial Mixed",'Temp Bin hrs'!$G25,IF($E$5="Commercial Cold",'Temp Bin hrs'!$H25,IF($E$5="Custom",'Temp Bin hrs'!$I25))))))))</f>
        <v>112</v>
      </c>
      <c r="X28" s="247" t="n">
        <f aca="false">IF(U28&lt;$U$4,0,$V$5*(U28-$U$4)/($U$5-$U$4))</f>
        <v>3300</v>
      </c>
      <c r="Y28" s="265" t="n">
        <f aca="false">$M$27+(($M$28-$M$27)*($F$27-U28)/($F$27-$F$28))</f>
        <v>3650</v>
      </c>
      <c r="Z28" s="266" t="n">
        <f aca="false">IF(X28&lt;=Y28,1,0)</f>
        <v>1</v>
      </c>
      <c r="AA28" s="266" t="n">
        <f aca="false">IF(X28&gt;Y28,1,0)</f>
        <v>0</v>
      </c>
      <c r="AB28" s="267" t="n">
        <f aca="false">W28*((X28*Z28)+(Y28*AA28))</f>
        <v>369600</v>
      </c>
      <c r="AC28" s="251" t="n">
        <f aca="false">$N$27+(($N$28-$N$27)*($F$27-U28)/($F$27-$F$28))</f>
        <v>850</v>
      </c>
      <c r="AD28" s="268" t="n">
        <f aca="false">IF(X28&gt;Y28,1,X28/Y28)</f>
        <v>0.904109589041096</v>
      </c>
      <c r="AE28" s="252" t="n">
        <f aca="false">IF(X28&lt;=Y28,(1-($E$37*(1-AD28))),IF(X28&gt;Y28,1,NA()))</f>
        <v>0.976027397260274</v>
      </c>
      <c r="AF28" s="253" t="n">
        <f aca="false">AD28*AC28/AE28</f>
        <v>787.368421052632</v>
      </c>
      <c r="AG28" s="267" t="n">
        <f aca="false">AF28*W28</f>
        <v>88185.2631578947</v>
      </c>
      <c r="AJ28" s="254" t="n">
        <v>17</v>
      </c>
      <c r="AK28" s="255" t="n">
        <v>7</v>
      </c>
      <c r="AL28" s="264" t="s">
        <v>278</v>
      </c>
      <c r="AM28" s="256" t="n">
        <f aca="false">IF($E$5="ISO 16358",'Temp Bin hrs'!$L25,IF($E$5="AS/NZS Hot &amp; Humid",'Temp Bin hrs'!$M25,IF($E$5="AS/NZS Mixed",'Temp Bin hrs'!$N25,IF($E$5="AS/NZS Cold",'Temp Bin hrs'!$O25,IF($E$5="Commercial Hot &amp; Humid",'Temp Bin hrs'!$P25,IF($E$5="Commercial Mixed",'Temp Bin hrs'!$Q25,IF($E$5="Commercial Cold",'Temp Bin hrs'!$R25,IF($E$5="Custom",'Temp Bin hrs'!$S25))))))))</f>
        <v>29</v>
      </c>
      <c r="AN28" s="247" t="n">
        <f aca="false">IF(AK28&gt;$AK$4,0,$AL$5*($AK$4-AK28)/($AK$4-$AK$5))</f>
        <v>1421.33333333333</v>
      </c>
      <c r="AO28" s="250" t="n">
        <f aca="false">AM28*AN28</f>
        <v>41218.6666666667</v>
      </c>
      <c r="AP28" s="243" t="n">
        <f aca="false">IF(OR((AK28&lt;=-7),(AK28&gt;=5.5)),$M$35+(($M$33-$M$35)*(AK28-$F$35)/($F$33-$F$35)),0)</f>
        <v>3250</v>
      </c>
      <c r="AQ28" s="249" t="n">
        <f aca="false">IF(OR((AK28&lt;=-7),(AK28&gt;=5.5)),$N$35+(($N$33-$N$35)*(AK28-$F$35)/($F$33-$F$35)),0)</f>
        <v>900</v>
      </c>
      <c r="AR28" s="249" t="n">
        <f aca="false">IF(AND((AK28&gt;-7),(AK28&lt;5.5)),$M$35+(($M$34-$M$35)*(AK28-$F$35)/($F$34-$F$35)),0)</f>
        <v>0</v>
      </c>
      <c r="AS28" s="249" t="n">
        <f aca="false">IF(AND((AK28&gt;-7),(AK28&lt;5.5)),$N$35+(($N$34-$N$35)*(AK28-$F$35)/($F$34-$F$35)),0)</f>
        <v>0</v>
      </c>
      <c r="AT28" s="257" t="n">
        <f aca="false">IF(OR((AK28&lt;=-7),(AK28&gt;=5.5)),AN28/AP28,0)</f>
        <v>0.437333333333333</v>
      </c>
      <c r="AU28" s="257" t="n">
        <f aca="false">IF(OR((AK28&lt;=-7),(AK28&gt;=5.5)),(1-$E$37*(1-AT28)),0)</f>
        <v>0.859333333333333</v>
      </c>
      <c r="AV28" s="253" t="n">
        <f aca="false">IF(OR((AK28&lt;=-7),(AK28&gt;=5.5)),IF(AN28&lt;=AP28,(AT28*AQ28/AU28),0),0)</f>
        <v>458.029480217223</v>
      </c>
      <c r="AW28" s="253" t="n">
        <f aca="false">IF(OR((AK28&lt;=-7),(AK28&gt;=5.5)),IF(AN28&gt;AP28,AQ28,0),0)</f>
        <v>0</v>
      </c>
      <c r="AX28" s="253" t="n">
        <f aca="false">IF(OR((AK28&lt;=-7),(AK28&gt;=5.5)),IF(AN28&gt;AP28,(AN28-AP28),0),0)</f>
        <v>0</v>
      </c>
      <c r="AY28" s="257" t="n">
        <f aca="false">IF(AND((AK28&gt;-7),(AK28&lt;5.5)),(AN28/AR28),0)</f>
        <v>0</v>
      </c>
      <c r="AZ28" s="257" t="n">
        <f aca="false">IF(AND((AK28&gt;-7),(AK28&lt;5.5)),IF(AN28&lt;=AR28,(1-$E$37*(1-(AY28))),0),0)</f>
        <v>0</v>
      </c>
      <c r="BA28" s="253" t="n">
        <f aca="false">IF(AND((AK28&gt;-7),(AK28&lt;5.5)),IF(AN28&lt;=AR28,(AY28*AS28/AZ28),0),0)</f>
        <v>0</v>
      </c>
      <c r="BB28" s="253" t="n">
        <f aca="false">IF(AND((AK28&gt;-7),(AK28&lt;5.5)),IF(AN28&gt;AR28,AS28,0),0)</f>
        <v>0</v>
      </c>
      <c r="BC28" s="253" t="n">
        <f aca="false">IF(AND((AK28&gt;-7),(AK28&lt;5.5)),IF(AN28&gt;AR28,AN28-AR28,0),0)</f>
        <v>0</v>
      </c>
      <c r="BD28" s="249" t="n">
        <f aca="false">AV28+AW28+AX28+BA28+BB28+BC28</f>
        <v>458.029480217223</v>
      </c>
      <c r="BE28" s="250" t="n">
        <f aca="false">BD28*AM28</f>
        <v>13282.8549262995</v>
      </c>
    </row>
    <row r="29" customFormat="false" ht="15" hidden="false" customHeight="true" outlineLevel="0" collapsed="false">
      <c r="B29" s="1"/>
      <c r="E29" s="4"/>
      <c r="F29" s="1"/>
      <c r="G29" s="1"/>
      <c r="H29" s="1"/>
      <c r="I29" s="1"/>
      <c r="J29" s="1"/>
      <c r="K29" s="1"/>
      <c r="L29" s="1"/>
      <c r="M29" s="1"/>
      <c r="N29" s="1"/>
      <c r="O29" s="1"/>
      <c r="T29" s="262" t="n">
        <v>18</v>
      </c>
      <c r="U29" s="244" t="n">
        <v>33</v>
      </c>
      <c r="V29" s="264" t="s">
        <v>279</v>
      </c>
      <c r="W29" s="246" t="n">
        <f aca="false">IF($E$5="ISO 16358",'Temp Bin hrs'!$B26,IF($E$5="AS/NZS Hot &amp; Humid",'Temp Bin hrs'!$C26,IF($E$5="AS/NZS Mixed",'Temp Bin hrs'!$D26,IF($E$5="AS/NZS Cold",'Temp Bin hrs'!$E26,IF($E$5="Commercial Hot &amp; Humid",'Temp Bin hrs'!$F26,IF($E$5="Commercial Mixed",'Temp Bin hrs'!$G26,IF($E$5="Commercial Cold",'Temp Bin hrs'!$H26,IF($E$5="Custom",'Temp Bin hrs'!$I26))))))))</f>
        <v>102</v>
      </c>
      <c r="X29" s="247" t="n">
        <f aca="false">IF(U29&lt;$U$4,0,$V$5*(U29-$U$4)/($U$5-$U$4))</f>
        <v>3600</v>
      </c>
      <c r="Y29" s="265" t="n">
        <f aca="false">$M$27+(($M$28-$M$27)*($F$27-U29)/($F$27-$F$28))</f>
        <v>3633.33333333333</v>
      </c>
      <c r="Z29" s="266" t="n">
        <f aca="false">IF(X29&lt;=Y29,1,0)</f>
        <v>1</v>
      </c>
      <c r="AA29" s="266" t="n">
        <f aca="false">IF(X29&gt;Y29,1,0)</f>
        <v>0</v>
      </c>
      <c r="AB29" s="267" t="n">
        <f aca="false">W29*((X29*Z29)+(Y29*AA29))</f>
        <v>367200</v>
      </c>
      <c r="AC29" s="251" t="n">
        <f aca="false">$N$27+(($N$28-$N$27)*($F$27-U29)/($F$27-$F$28))</f>
        <v>866.666666666667</v>
      </c>
      <c r="AD29" s="268" t="n">
        <f aca="false">IF(X29&gt;Y29,1,X29/Y29)</f>
        <v>0.990825688073394</v>
      </c>
      <c r="AE29" s="252" t="n">
        <f aca="false">IF(X29&lt;=Y29,(1-($E$37*(1-AD29))),IF(X29&gt;Y29,1,NA()))</f>
        <v>0.997706422018349</v>
      </c>
      <c r="AF29" s="253" t="n">
        <f aca="false">AD29*AC29/AE29</f>
        <v>860.689655172414</v>
      </c>
      <c r="AG29" s="267" t="n">
        <f aca="false">AF29*W29</f>
        <v>87790.3448275862</v>
      </c>
      <c r="AJ29" s="254" t="n">
        <v>18</v>
      </c>
      <c r="AK29" s="255" t="n">
        <v>8</v>
      </c>
      <c r="AL29" s="264" t="s">
        <v>279</v>
      </c>
      <c r="AM29" s="256" t="n">
        <f aca="false">IF($E$5="ISO 16358",'Temp Bin hrs'!$L26,IF($E$5="AS/NZS Hot &amp; Humid",'Temp Bin hrs'!$M26,IF($E$5="AS/NZS Mixed",'Temp Bin hrs'!$N26,IF($E$5="AS/NZS Cold",'Temp Bin hrs'!$O26,IF($E$5="Commercial Hot &amp; Humid",'Temp Bin hrs'!$P26,IF($E$5="Commercial Mixed",'Temp Bin hrs'!$Q26,IF($E$5="Commercial Cold",'Temp Bin hrs'!$R26,IF($E$5="Custom",'Temp Bin hrs'!$S26))))))))</f>
        <v>30</v>
      </c>
      <c r="AN29" s="247" t="n">
        <f aca="false">IF(AK29&gt;$AK$4,0,$AL$5*($AK$4-AK29)/($AK$4-$AK$5))</f>
        <v>1243.66666666667</v>
      </c>
      <c r="AO29" s="250" t="n">
        <f aca="false">AM29*AN29</f>
        <v>37310</v>
      </c>
      <c r="AP29" s="243" t="n">
        <f aca="false">IF(OR((AK29&lt;=-7),(AK29&gt;=5.5)),$M$35+(($M$33-$M$35)*(AK29-$F$35)/($F$33-$F$35)),0)</f>
        <v>3332.14285714286</v>
      </c>
      <c r="AQ29" s="249" t="n">
        <f aca="false">IF(OR((AK29&lt;=-7),(AK29&gt;=5.5)),$N$35+(($N$33-$N$35)*(AK29-$F$35)/($F$33-$F$35)),0)</f>
        <v>910.714285714286</v>
      </c>
      <c r="AR29" s="249" t="n">
        <f aca="false">IF(AND((AK29&gt;-7),(AK29&lt;5.5)),$M$35+(($M$34-$M$35)*(AK29-$F$35)/($F$34-$F$35)),0)</f>
        <v>0</v>
      </c>
      <c r="AS29" s="249" t="n">
        <f aca="false">IF(AND((AK29&gt;-7),(AK29&lt;5.5)),$N$35+(($N$34-$N$35)*(AK29-$F$35)/($F$34-$F$35)),0)</f>
        <v>0</v>
      </c>
      <c r="AT29" s="257" t="n">
        <f aca="false">IF(OR((AK29&lt;=-7),(AK29&gt;=5.5)),AN29/AP29,0)</f>
        <v>0.373233297606288</v>
      </c>
      <c r="AU29" s="257" t="n">
        <f aca="false">IF(OR((AK29&lt;=-7),(AK29&gt;=5.5)),(1-$E$37*(1-AT29)),0)</f>
        <v>0.843308324401572</v>
      </c>
      <c r="AV29" s="253" t="n">
        <f aca="false">IF(OR((AK29&lt;=-7),(AK29&gt;=5.5)),IF(AN29&lt;=AP29,(AT29*AQ29/AU29),0),0)</f>
        <v>403.065979783259</v>
      </c>
      <c r="AW29" s="253" t="n">
        <f aca="false">IF(OR((AK29&lt;=-7),(AK29&gt;=5.5)),IF(AN29&gt;AP29,AQ29,0),0)</f>
        <v>0</v>
      </c>
      <c r="AX29" s="253" t="n">
        <f aca="false">IF(OR((AK29&lt;=-7),(AK29&gt;=5.5)),IF(AN29&gt;AP29,(AN29-AP29),0),0)</f>
        <v>0</v>
      </c>
      <c r="AY29" s="257" t="n">
        <f aca="false">IF(AND((AK29&gt;-7),(AK29&lt;5.5)),(AN29/AR29),0)</f>
        <v>0</v>
      </c>
      <c r="AZ29" s="257" t="n">
        <f aca="false">IF(AND((AK29&gt;-7),(AK29&lt;5.5)),IF(AN29&lt;=AR29,(1-$E$37*(1-(AY29))),0),0)</f>
        <v>0</v>
      </c>
      <c r="BA29" s="253" t="n">
        <f aca="false">IF(AND((AK29&gt;-7),(AK29&lt;5.5)),IF(AN29&lt;=AR29,(AY29*AS29/AZ29),0),0)</f>
        <v>0</v>
      </c>
      <c r="BB29" s="253" t="n">
        <f aca="false">IF(AND((AK29&gt;-7),(AK29&lt;5.5)),IF(AN29&gt;AR29,AS29,0),0)</f>
        <v>0</v>
      </c>
      <c r="BC29" s="253" t="n">
        <f aca="false">IF(AND((AK29&gt;-7),(AK29&lt;5.5)),IF(AN29&gt;AR29,AN29-AR29,0),0)</f>
        <v>0</v>
      </c>
      <c r="BD29" s="249" t="n">
        <f aca="false">AV29+AW29+AX29+BA29+BB29+BC29</f>
        <v>403.065979783259</v>
      </c>
      <c r="BE29" s="250" t="n">
        <f aca="false">BD29*AM29</f>
        <v>12091.9793934978</v>
      </c>
    </row>
    <row r="30" customFormat="false" ht="15" hidden="false" customHeight="true" outlineLevel="0" collapsed="false">
      <c r="B30" s="306" t="s">
        <v>256</v>
      </c>
      <c r="C30" s="307" t="s">
        <v>257</v>
      </c>
      <c r="D30" s="307"/>
      <c r="E30" s="323" t="s">
        <v>280</v>
      </c>
      <c r="F30" s="323"/>
      <c r="G30" s="309" t="s">
        <v>259</v>
      </c>
      <c r="H30" s="309"/>
      <c r="I30" s="309"/>
      <c r="J30" s="310" t="s">
        <v>260</v>
      </c>
      <c r="K30" s="310"/>
      <c r="L30" s="310"/>
      <c r="M30" s="311" t="s">
        <v>261</v>
      </c>
      <c r="N30" s="311"/>
      <c r="O30" s="311"/>
      <c r="T30" s="262" t="n">
        <v>19</v>
      </c>
      <c r="U30" s="263" t="n">
        <v>34</v>
      </c>
      <c r="V30" s="264" t="s">
        <v>281</v>
      </c>
      <c r="W30" s="246" t="n">
        <f aca="false">IF($E$5="ISO 16358",'Temp Bin hrs'!$B27,IF($E$5="AS/NZS Hot &amp; Humid",'Temp Bin hrs'!$C27,IF($E$5="AS/NZS Mixed",'Temp Bin hrs'!$D27,IF($E$5="AS/NZS Cold",'Temp Bin hrs'!$E27,IF($E$5="Commercial Hot &amp; Humid",'Temp Bin hrs'!$F27,IF($E$5="Commercial Mixed",'Temp Bin hrs'!$G27,IF($E$5="Commercial Cold",'Temp Bin hrs'!$H27,IF($E$5="Custom",'Temp Bin hrs'!$I27))))))))</f>
        <v>59</v>
      </c>
      <c r="X30" s="247" t="n">
        <f aca="false">IF(U30&lt;$U$4,0,$V$5*(U30-$U$4)/($U$5-$U$4))</f>
        <v>3900</v>
      </c>
      <c r="Y30" s="265" t="n">
        <f aca="false">$M$27+(($M$28-$M$27)*($F$27-U30)/($F$27-$F$28))</f>
        <v>3616.66666666667</v>
      </c>
      <c r="Z30" s="266" t="n">
        <f aca="false">IF(X30&lt;=Y30,1,0)</f>
        <v>0</v>
      </c>
      <c r="AA30" s="266" t="n">
        <f aca="false">IF(X30&gt;Y30,1,0)</f>
        <v>1</v>
      </c>
      <c r="AB30" s="267" t="n">
        <f aca="false">W30*((X30*Z30)+(Y30*AA30))</f>
        <v>213383.333333333</v>
      </c>
      <c r="AC30" s="251" t="n">
        <f aca="false">$N$27+(($N$28-$N$27)*($F$27-U30)/($F$27-$F$28))</f>
        <v>883.333333333333</v>
      </c>
      <c r="AD30" s="268" t="n">
        <f aca="false">IF(X30&gt;Y30,1,X30/Y30)</f>
        <v>1</v>
      </c>
      <c r="AE30" s="252" t="n">
        <f aca="false">IF(X30&lt;=Y30,(1-($E$37*(1-AD30))),IF(X30&gt;Y30,1,NA()))</f>
        <v>1</v>
      </c>
      <c r="AF30" s="253" t="n">
        <f aca="false">AD30*AC30/AE30</f>
        <v>883.333333333333</v>
      </c>
      <c r="AG30" s="267" t="n">
        <f aca="false">AF30*W30</f>
        <v>52116.6666666667</v>
      </c>
      <c r="AJ30" s="254" t="n">
        <v>19</v>
      </c>
      <c r="AK30" s="255" t="n">
        <v>9</v>
      </c>
      <c r="AL30" s="245" t="s">
        <v>281</v>
      </c>
      <c r="AM30" s="256" t="n">
        <f aca="false">IF($E$5="ISO 16358",'Temp Bin hrs'!$L27,IF($E$5="AS/NZS Hot &amp; Humid",'Temp Bin hrs'!$M27,IF($E$5="AS/NZS Mixed",'Temp Bin hrs'!$N27,IF($E$5="AS/NZS Cold",'Temp Bin hrs'!$O27,IF($E$5="Commercial Hot &amp; Humid",'Temp Bin hrs'!$P27,IF($E$5="Commercial Mixed",'Temp Bin hrs'!$Q27,IF($E$5="Commercial Cold",'Temp Bin hrs'!$R27,IF($E$5="Custom",'Temp Bin hrs'!$S27))))))))</f>
        <v>53</v>
      </c>
      <c r="AN30" s="247" t="n">
        <f aca="false">IF(AK30&gt;$AK$4,0,$AL$5*($AK$4-AK30)/($AK$4-$AK$5))</f>
        <v>1066</v>
      </c>
      <c r="AO30" s="250" t="n">
        <f aca="false">AM30*AN30</f>
        <v>56498</v>
      </c>
      <c r="AP30" s="243" t="n">
        <f aca="false">IF(OR((AK30&lt;=-7),(AK30&gt;=5.5)),$M$35+(($M$33-$M$35)*(AK30-$F$35)/($F$33-$F$35)),0)</f>
        <v>3414.28571428571</v>
      </c>
      <c r="AQ30" s="249" t="n">
        <f aca="false">IF(OR((AK30&lt;=-7),(AK30&gt;=5.5)),$N$35+(($N$33-$N$35)*(AK30-$F$35)/($F$33-$F$35)),0)</f>
        <v>921.428571428571</v>
      </c>
      <c r="AR30" s="249" t="n">
        <f aca="false">IF(AND((AK30&gt;-7),(AK30&lt;5.5)),$M$35+(($M$34-$M$35)*(AK30-$F$35)/($F$34-$F$35)),0)</f>
        <v>0</v>
      </c>
      <c r="AS30" s="249" t="n">
        <f aca="false">IF(AND((AK30&gt;-7),(AK30&lt;5.5)),$N$35+(($N$34-$N$35)*(AK30-$F$35)/($F$34-$F$35)),0)</f>
        <v>0</v>
      </c>
      <c r="AT30" s="257" t="n">
        <f aca="false">IF(OR((AK30&lt;=-7),(AK30&gt;=5.5)),AN30/AP30,0)</f>
        <v>0.312217573221757</v>
      </c>
      <c r="AU30" s="257" t="n">
        <f aca="false">IF(OR((AK30&lt;=-7),(AK30&gt;=5.5)),(1-$E$37*(1-AT30)),0)</f>
        <v>0.828054393305439</v>
      </c>
      <c r="AV30" s="253" t="n">
        <f aca="false">IF(OR((AK30&lt;=-7),(AK30&gt;=5.5)),IF(AN30&lt;=AP30,(AT30*AQ30/AU30),0),0)</f>
        <v>347.42426922008</v>
      </c>
      <c r="AW30" s="253" t="n">
        <f aca="false">IF(OR((AK30&lt;=-7),(AK30&gt;=5.5)),IF(AN30&gt;AP30,AQ30,0),0)</f>
        <v>0</v>
      </c>
      <c r="AX30" s="253" t="n">
        <f aca="false">IF(OR((AK30&lt;=-7),(AK30&gt;=5.5)),IF(AN30&gt;AP30,(AN30-AP30),0),0)</f>
        <v>0</v>
      </c>
      <c r="AY30" s="257" t="n">
        <f aca="false">IF(AND((AK30&gt;-7),(AK30&lt;5.5)),(AN30/AR30),0)</f>
        <v>0</v>
      </c>
      <c r="AZ30" s="257" t="n">
        <f aca="false">IF(AND((AK30&gt;-7),(AK30&lt;5.5)),IF(AN30&lt;=AR30,(1-$E$37*(1-(AY30))),0),0)</f>
        <v>0</v>
      </c>
      <c r="BA30" s="253" t="n">
        <f aca="false">IF(AND((AK30&gt;-7),(AK30&lt;5.5)),IF(AN30&lt;=AR30,(AY30*AS30/AZ30),0),0)</f>
        <v>0</v>
      </c>
      <c r="BB30" s="253" t="n">
        <f aca="false">IF(AND((AK30&gt;-7),(AK30&lt;5.5)),IF(AN30&gt;AR30,AS30,0),0)</f>
        <v>0</v>
      </c>
      <c r="BC30" s="253" t="n">
        <f aca="false">IF(AND((AK30&gt;-7),(AK30&lt;5.5)),IF(AN30&gt;AR30,AN30-AR30,0),0)</f>
        <v>0</v>
      </c>
      <c r="BD30" s="249" t="n">
        <f aca="false">AV30+AW30+AX30+BA30+BB30+BC30</f>
        <v>347.42426922008</v>
      </c>
      <c r="BE30" s="250" t="n">
        <f aca="false">BD30*AM30</f>
        <v>18413.4862686643</v>
      </c>
      <c r="BI30" s="220"/>
    </row>
    <row r="31" customFormat="false" ht="15" hidden="false" customHeight="true" outlineLevel="0" collapsed="false">
      <c r="B31" s="306"/>
      <c r="C31" s="312" t="s">
        <v>263</v>
      </c>
      <c r="D31" s="307" t="s">
        <v>264</v>
      </c>
      <c r="E31" s="316" t="s">
        <v>156</v>
      </c>
      <c r="F31" s="312" t="s">
        <v>265</v>
      </c>
      <c r="G31" s="314" t="s">
        <v>282</v>
      </c>
      <c r="H31" s="315" t="s">
        <v>267</v>
      </c>
      <c r="I31" s="316" t="s">
        <v>283</v>
      </c>
      <c r="J31" s="312" t="s">
        <v>282</v>
      </c>
      <c r="K31" s="316" t="s">
        <v>267</v>
      </c>
      <c r="L31" s="312" t="s">
        <v>283</v>
      </c>
      <c r="M31" s="312" t="s">
        <v>282</v>
      </c>
      <c r="N31" s="316" t="s">
        <v>267</v>
      </c>
      <c r="O31" s="316" t="s">
        <v>283</v>
      </c>
      <c r="T31" s="262" t="n">
        <v>20</v>
      </c>
      <c r="U31" s="263" t="n">
        <v>35</v>
      </c>
      <c r="V31" s="264" t="s">
        <v>284</v>
      </c>
      <c r="W31" s="246" t="n">
        <f aca="false">IF($E$5="ISO 16358",'Temp Bin hrs'!$B28,IF($E$5="AS/NZS Hot &amp; Humid",'Temp Bin hrs'!$C28,IF($E$5="AS/NZS Mixed",'Temp Bin hrs'!$D28,IF($E$5="AS/NZS Cold",'Temp Bin hrs'!$E28,IF($E$5="Commercial Hot &amp; Humid",'Temp Bin hrs'!$F28,IF($E$5="Commercial Mixed",'Temp Bin hrs'!$G28,IF($E$5="Commercial Cold",'Temp Bin hrs'!$H28,IF($E$5="Custom",'Temp Bin hrs'!$I28))))))))</f>
        <v>30</v>
      </c>
      <c r="X31" s="247" t="n">
        <f aca="false">IF(U31&lt;$U$4,0,$V$5*(U31-$U$4)/($U$5-$U$4))</f>
        <v>4200</v>
      </c>
      <c r="Y31" s="265" t="n">
        <f aca="false">$M$27+(($M$28-$M$27)*($F$27-U31)/($F$27-$F$28))</f>
        <v>3600</v>
      </c>
      <c r="Z31" s="266" t="n">
        <f aca="false">IF(X31&lt;=Y31,1,0)</f>
        <v>0</v>
      </c>
      <c r="AA31" s="266" t="n">
        <f aca="false">IF(X31&gt;Y31,1,0)</f>
        <v>1</v>
      </c>
      <c r="AB31" s="267" t="n">
        <f aca="false">W31*((X31*Z31)+(Y31*AA31))</f>
        <v>108000</v>
      </c>
      <c r="AC31" s="251" t="n">
        <f aca="false">$N$27+(($N$28-$N$27)*($F$27-U31)/($F$27-$F$28))</f>
        <v>900</v>
      </c>
      <c r="AD31" s="268" t="n">
        <f aca="false">IF(X31&gt;Y31,1,X31/Y31)</f>
        <v>1</v>
      </c>
      <c r="AE31" s="252" t="n">
        <f aca="false">IF(X31&lt;=Y31,(1-($E$37*(1-AD31))),IF(X31&gt;Y31,1,NA()))</f>
        <v>1</v>
      </c>
      <c r="AF31" s="253" t="n">
        <f aca="false">AD31*AC31/AE31</f>
        <v>900</v>
      </c>
      <c r="AG31" s="267" t="n">
        <f aca="false">AF31*W31</f>
        <v>27000</v>
      </c>
      <c r="AJ31" s="254" t="n">
        <v>20</v>
      </c>
      <c r="AK31" s="255" t="n">
        <v>10</v>
      </c>
      <c r="AL31" s="264" t="s">
        <v>284</v>
      </c>
      <c r="AM31" s="256" t="n">
        <f aca="false">IF($E$5="ISO 16358",'Temp Bin hrs'!$L28,IF($E$5="AS/NZS Hot &amp; Humid",'Temp Bin hrs'!$M28,IF($E$5="AS/NZS Mixed",'Temp Bin hrs'!$N28,IF($E$5="AS/NZS Cold",'Temp Bin hrs'!$O28,IF($E$5="Commercial Hot &amp; Humid",'Temp Bin hrs'!$P28,IF($E$5="Commercial Mixed",'Temp Bin hrs'!$Q28,IF($E$5="Commercial Cold",'Temp Bin hrs'!$R28,IF($E$5="Custom",'Temp Bin hrs'!$S28))))))))</f>
        <v>43</v>
      </c>
      <c r="AN31" s="247" t="n">
        <f aca="false">IF(AK31&gt;$AK$4,0,$AL$5*($AK$4-AK31)/($AK$4-$AK$5))</f>
        <v>888.333333333333</v>
      </c>
      <c r="AO31" s="250" t="n">
        <f aca="false">AM31*AN31</f>
        <v>38198.3333333333</v>
      </c>
      <c r="AP31" s="243" t="n">
        <f aca="false">IF(OR((AK31&lt;=-7),(AK31&gt;=5.5)),$M$35+(($M$33-$M$35)*(AK31-$F$35)/($F$33-$F$35)),0)</f>
        <v>3496.42857142857</v>
      </c>
      <c r="AQ31" s="249" t="n">
        <f aca="false">IF(OR((AK31&lt;=-7),(AK31&gt;=5.5)),$N$35+(($N$33-$N$35)*(AK31-$F$35)/($F$33-$F$35)),0)</f>
        <v>932.142857142857</v>
      </c>
      <c r="AR31" s="249" t="n">
        <f aca="false">IF(AND((AK31&gt;-7),(AK31&lt;5.5)),$M$35+(($M$34-$M$35)*(AK31-$F$35)/($F$34-$F$35)),0)</f>
        <v>0</v>
      </c>
      <c r="AS31" s="249" t="n">
        <f aca="false">IF(AND((AK31&gt;-7),(AK31&lt;5.5)),$N$35+(($N$34-$N$35)*(AK31-$F$35)/($F$34-$F$35)),0)</f>
        <v>0</v>
      </c>
      <c r="AT31" s="257" t="n">
        <f aca="false">IF(OR((AK31&lt;=-7),(AK31&gt;=5.5)),AN31/AP31,0)</f>
        <v>0.254068777664283</v>
      </c>
      <c r="AU31" s="257" t="n">
        <f aca="false">IF(OR((AK31&lt;=-7),(AK31&gt;=5.5)),(1-$E$37*(1-AT31)),0)</f>
        <v>0.813517194416071</v>
      </c>
      <c r="AV31" s="253" t="n">
        <f aca="false">IF(OR((AK31&lt;=-7),(AK31&gt;=5.5)),IF(AN31&lt;=AP31,(AT31*AQ31/AU31),0),0)</f>
        <v>291.116645042481</v>
      </c>
      <c r="AW31" s="253" t="n">
        <f aca="false">IF(OR((AK31&lt;=-7),(AK31&gt;=5.5)),IF(AN31&gt;AP31,AQ31,0),0)</f>
        <v>0</v>
      </c>
      <c r="AX31" s="253" t="n">
        <f aca="false">IF(OR((AK31&lt;=-7),(AK31&gt;=5.5)),IF(AN31&gt;AP31,(AN31-AP31),0),0)</f>
        <v>0</v>
      </c>
      <c r="AY31" s="257" t="n">
        <f aca="false">IF(AND((AK31&gt;-7),(AK31&lt;5.5)),(AN31/AR31),0)</f>
        <v>0</v>
      </c>
      <c r="AZ31" s="257" t="n">
        <f aca="false">IF(AND((AK31&gt;-7),(AK31&lt;5.5)),IF(AN31&lt;=AR31,(1-$E$37*(1-(AY31))),0),0)</f>
        <v>0</v>
      </c>
      <c r="BA31" s="253" t="n">
        <f aca="false">IF(AND((AK31&gt;-7),(AK31&lt;5.5)),IF(AN31&lt;=AR31,(AY31*AS31/AZ31),0),0)</f>
        <v>0</v>
      </c>
      <c r="BB31" s="253" t="n">
        <f aca="false">IF(AND((AK31&gt;-7),(AK31&lt;5.5)),IF(AN31&gt;AR31,AS31,0),0)</f>
        <v>0</v>
      </c>
      <c r="BC31" s="253" t="n">
        <f aca="false">IF(AND((AK31&gt;-7),(AK31&lt;5.5)),IF(AN31&gt;AR31,AN31-AR31,0),0)</f>
        <v>0</v>
      </c>
      <c r="BD31" s="249" t="n">
        <f aca="false">AV31+AW31+AX31+BA31+BB31+BC31</f>
        <v>291.116645042481</v>
      </c>
      <c r="BE31" s="250" t="n">
        <f aca="false">BD31*AM31</f>
        <v>12518.0157368267</v>
      </c>
      <c r="BI31" s="220"/>
    </row>
    <row r="32" customFormat="false" ht="15" hidden="false" customHeight="true" outlineLevel="0" collapsed="false">
      <c r="B32" s="306"/>
      <c r="C32" s="312"/>
      <c r="D32" s="307"/>
      <c r="E32" s="316"/>
      <c r="F32" s="316"/>
      <c r="G32" s="314"/>
      <c r="H32" s="315"/>
      <c r="I32" s="316"/>
      <c r="J32" s="312"/>
      <c r="K32" s="316"/>
      <c r="L32" s="312"/>
      <c r="M32" s="312"/>
      <c r="N32" s="316"/>
      <c r="O32" s="316"/>
      <c r="T32" s="262" t="n">
        <v>21</v>
      </c>
      <c r="U32" s="244" t="n">
        <v>36</v>
      </c>
      <c r="V32" s="264" t="s">
        <v>285</v>
      </c>
      <c r="W32" s="246" t="n">
        <f aca="false">IF($E$5="ISO 16358",'Temp Bin hrs'!$B29,IF($E$5="AS/NZS Hot &amp; Humid",'Temp Bin hrs'!$C29,IF($E$5="AS/NZS Mixed",'Temp Bin hrs'!$D29,IF($E$5="AS/NZS Cold",'Temp Bin hrs'!$E29,IF($E$5="Commercial Hot &amp; Humid",'Temp Bin hrs'!$F29,IF($E$5="Commercial Mixed",'Temp Bin hrs'!$G29,IF($E$5="Commercial Cold",'Temp Bin hrs'!$H29,IF($E$5="Custom",'Temp Bin hrs'!$I29))))))))</f>
        <v>16</v>
      </c>
      <c r="X32" s="247" t="n">
        <f aca="false">IF(U32&lt;$U$4,0,$V$5*(U32-$U$4)/($U$5-$U$4))</f>
        <v>4500</v>
      </c>
      <c r="Y32" s="265" t="n">
        <f aca="false">$M$27+(($M$28-$M$27)*($F$27-U32)/($F$27-$F$28))</f>
        <v>3583.33333333333</v>
      </c>
      <c r="Z32" s="266" t="n">
        <f aca="false">IF(X32&lt;=Y32,1,0)</f>
        <v>0</v>
      </c>
      <c r="AA32" s="266" t="n">
        <f aca="false">IF(X32&gt;Y32,1,0)</f>
        <v>1</v>
      </c>
      <c r="AB32" s="267" t="n">
        <f aca="false">W32*((X32*Z32)+(Y32*AA32))</f>
        <v>57333.3333333333</v>
      </c>
      <c r="AC32" s="251" t="n">
        <f aca="false">$N$27+(($N$28-$N$27)*($F$27-U32)/($F$27-$F$28))</f>
        <v>916.666666666667</v>
      </c>
      <c r="AD32" s="268" t="n">
        <f aca="false">IF(X32&gt;Y32,1,X32/Y32)</f>
        <v>1</v>
      </c>
      <c r="AE32" s="252" t="n">
        <f aca="false">IF(X32&lt;=Y32,(1-($E$37*(1-AD32))),IF(X32&gt;Y32,1,NA()))</f>
        <v>1</v>
      </c>
      <c r="AF32" s="253" t="n">
        <f aca="false">AD32*AC32/AE32</f>
        <v>916.666666666667</v>
      </c>
      <c r="AG32" s="267" t="n">
        <f aca="false">AF32*W32</f>
        <v>14666.6666666667</v>
      </c>
      <c r="AJ32" s="254" t="n">
        <v>21</v>
      </c>
      <c r="AK32" s="255" t="n">
        <v>11</v>
      </c>
      <c r="AL32" s="264" t="s">
        <v>285</v>
      </c>
      <c r="AM32" s="256" t="n">
        <f aca="false">IF($E$5="ISO 16358",'Temp Bin hrs'!$L29,IF($E$5="AS/NZS Hot &amp; Humid",'Temp Bin hrs'!$M29,IF($E$5="AS/NZS Mixed",'Temp Bin hrs'!$N29,IF($E$5="AS/NZS Cold",'Temp Bin hrs'!$O29,IF($E$5="Commercial Hot &amp; Humid",'Temp Bin hrs'!$P29,IF($E$5="Commercial Mixed",'Temp Bin hrs'!$Q29,IF($E$5="Commercial Cold",'Temp Bin hrs'!$R29,IF($E$5="Custom",'Temp Bin hrs'!$S29))))))))</f>
        <v>30</v>
      </c>
      <c r="AN32" s="247" t="n">
        <f aca="false">IF(AK32&gt;$AK$4,0,$AL$5*($AK$4-AK32)/($AK$4-$AK$5))</f>
        <v>710.666666666667</v>
      </c>
      <c r="AO32" s="250" t="n">
        <f aca="false">AM32*AN32</f>
        <v>21320</v>
      </c>
      <c r="AP32" s="243" t="n">
        <f aca="false">IF(OR((AK32&lt;=-7),(AK32&gt;=5.5)),$M$35+(($M$33-$M$35)*(AK32-$F$35)/($F$33-$F$35)),0)</f>
        <v>3578.57142857143</v>
      </c>
      <c r="AQ32" s="249" t="n">
        <f aca="false">IF(OR((AK32&lt;=-7),(AK32&gt;=5.5)),$N$35+(($N$33-$N$35)*(AK32-$F$35)/($F$33-$F$35)),0)</f>
        <v>942.857142857143</v>
      </c>
      <c r="AR32" s="249" t="n">
        <f aca="false">IF(AND((AK32&gt;-7),(AK32&lt;5.5)),$M$35+(($M$34-$M$35)*(AK32-$F$35)/($F$34-$F$35)),0)</f>
        <v>0</v>
      </c>
      <c r="AS32" s="249" t="n">
        <f aca="false">IF(AND((AK32&gt;-7),(AK32&lt;5.5)),$N$35+(($N$34-$N$35)*(AK32-$F$35)/($F$34-$F$35)),0)</f>
        <v>0</v>
      </c>
      <c r="AT32" s="257" t="n">
        <f aca="false">IF(OR((AK32&lt;=-7),(AK32&gt;=5.5)),AN32/AP32,0)</f>
        <v>0.198589487691284</v>
      </c>
      <c r="AU32" s="257" t="n">
        <f aca="false">IF(OR((AK32&lt;=-7),(AK32&gt;=5.5)),(1-$E$37*(1-AT32)),0)</f>
        <v>0.799647371922821</v>
      </c>
      <c r="AV32" s="253" t="n">
        <f aca="false">IF(OR((AK32&lt;=-7),(AK32&gt;=5.5)),IF(AN32&lt;=AP32,(AT32*AQ32/AU32),0),0)</f>
        <v>234.155108289582</v>
      </c>
      <c r="AW32" s="253" t="n">
        <f aca="false">IF(OR((AK32&lt;=-7),(AK32&gt;=5.5)),IF(AN32&gt;AP32,AQ32,0),0)</f>
        <v>0</v>
      </c>
      <c r="AX32" s="253" t="n">
        <f aca="false">IF(OR((AK32&lt;=-7),(AK32&gt;=5.5)),IF(AN32&gt;AP32,(AN32-AP32),0),0)</f>
        <v>0</v>
      </c>
      <c r="AY32" s="257" t="n">
        <f aca="false">IF(AND((AK32&gt;-7),(AK32&lt;5.5)),(AN32/AR32),0)</f>
        <v>0</v>
      </c>
      <c r="AZ32" s="257" t="n">
        <f aca="false">IF(AND((AK32&gt;-7),(AK32&lt;5.5)),IF(AN32&lt;=AR32,(1-$E$37*(1-(AY32))),0),0)</f>
        <v>0</v>
      </c>
      <c r="BA32" s="253" t="n">
        <f aca="false">IF(AND((AK32&gt;-7),(AK32&lt;5.5)),IF(AN32&lt;=AR32,(AY32*AS32/AZ32),0),0)</f>
        <v>0</v>
      </c>
      <c r="BB32" s="253" t="n">
        <f aca="false">IF(AND((AK32&gt;-7),(AK32&lt;5.5)),IF(AN32&gt;AR32,AS32,0),0)</f>
        <v>0</v>
      </c>
      <c r="BC32" s="253" t="n">
        <f aca="false">IF(AND((AK32&gt;-7),(AK32&lt;5.5)),IF(AN32&gt;AR32,AN32-AR32,0),0)</f>
        <v>0</v>
      </c>
      <c r="BD32" s="249" t="n">
        <f aca="false">AV32+AW32+AX32+BA32+BB32+BC32</f>
        <v>234.155108289582</v>
      </c>
      <c r="BE32" s="250" t="n">
        <f aca="false">BD32*AM32</f>
        <v>7024.65324868746</v>
      </c>
      <c r="BI32" s="220"/>
    </row>
    <row r="33" customFormat="false" ht="15" hidden="false" customHeight="true" outlineLevel="0" collapsed="false">
      <c r="B33" s="309" t="s">
        <v>271</v>
      </c>
      <c r="C33" s="309" t="s">
        <v>272</v>
      </c>
      <c r="D33" s="309" t="s">
        <v>273</v>
      </c>
      <c r="E33" s="324" t="s">
        <v>286</v>
      </c>
      <c r="F33" s="318" t="n">
        <v>7</v>
      </c>
      <c r="G33" s="319" t="n">
        <v>3250</v>
      </c>
      <c r="H33" s="319" t="n">
        <v>900</v>
      </c>
      <c r="I33" s="325" t="n">
        <f aca="false">IF(OR(ISBLANK($H$33),$H$33=0),0,$G$33/$H$33)</f>
        <v>3.61111111111111</v>
      </c>
      <c r="J33" s="317" t="s">
        <v>275</v>
      </c>
      <c r="K33" s="317"/>
      <c r="L33" s="317"/>
      <c r="M33" s="326" t="n">
        <f aca="false">$G$33</f>
        <v>3250</v>
      </c>
      <c r="N33" s="326" t="n">
        <f aca="false">$H$33</f>
        <v>900</v>
      </c>
      <c r="O33" s="327" t="n">
        <f aca="false">IF(OR(ISBLANK($N$33),$N$33=0),0,$M$33/$N$33)</f>
        <v>3.61111111111111</v>
      </c>
      <c r="T33" s="262" t="n">
        <v>22</v>
      </c>
      <c r="U33" s="263" t="n">
        <v>37</v>
      </c>
      <c r="V33" s="264" t="s">
        <v>287</v>
      </c>
      <c r="W33" s="246" t="n">
        <f aca="false">IF($E$5="ISO 16358",'Temp Bin hrs'!$B30,IF($E$5="AS/NZS Hot &amp; Humid",'Temp Bin hrs'!$C30,IF($E$5="AS/NZS Mixed",'Temp Bin hrs'!$D30,IF($E$5="AS/NZS Cold",'Temp Bin hrs'!$E30,IF($E$5="Commercial Hot &amp; Humid",'Temp Bin hrs'!$F30,IF($E$5="Commercial Mixed",'Temp Bin hrs'!$G30,IF($E$5="Commercial Cold",'Temp Bin hrs'!$H30,IF($E$5="Custom",'Temp Bin hrs'!$I30))))))))</f>
        <v>12</v>
      </c>
      <c r="X33" s="247" t="n">
        <f aca="false">IF(U33&lt;$U$4,0,$V$5*(U33-$U$4)/($U$5-$U$4))</f>
        <v>4800</v>
      </c>
      <c r="Y33" s="265" t="n">
        <f aca="false">$M$27+(($M$28-$M$27)*($F$27-U33)/($F$27-$F$28))</f>
        <v>3566.66666666667</v>
      </c>
      <c r="Z33" s="266" t="n">
        <f aca="false">IF(X33&lt;=Y33,1,0)</f>
        <v>0</v>
      </c>
      <c r="AA33" s="266" t="n">
        <f aca="false">IF(X33&gt;Y33,1,0)</f>
        <v>1</v>
      </c>
      <c r="AB33" s="267" t="n">
        <f aca="false">W33*((X33*Z33)+(Y33*AA33))</f>
        <v>42800</v>
      </c>
      <c r="AC33" s="251" t="n">
        <f aca="false">$N$27+(($N$28-$N$27)*($F$27-U33)/($F$27-$F$28))</f>
        <v>933.333333333333</v>
      </c>
      <c r="AD33" s="268" t="n">
        <f aca="false">IF(X33&gt;Y33,1,X33/Y33)</f>
        <v>1</v>
      </c>
      <c r="AE33" s="252" t="n">
        <f aca="false">IF(X33&lt;=Y33,(1-($E$37*(1-AD33))),IF(X33&gt;Y33,1,NA()))</f>
        <v>1</v>
      </c>
      <c r="AF33" s="253" t="n">
        <f aca="false">AD33*AC33/AE33</f>
        <v>933.333333333333</v>
      </c>
      <c r="AG33" s="267" t="n">
        <f aca="false">AF33*W33</f>
        <v>11200</v>
      </c>
      <c r="AJ33" s="254" t="n">
        <v>22</v>
      </c>
      <c r="AK33" s="255" t="n">
        <v>12</v>
      </c>
      <c r="AL33" s="245" t="s">
        <v>287</v>
      </c>
      <c r="AM33" s="256" t="n">
        <f aca="false">IF($E$5="ISO 16358",'Temp Bin hrs'!$L30,IF($E$5="AS/NZS Hot &amp; Humid",'Temp Bin hrs'!$M30,IF($E$5="AS/NZS Mixed",'Temp Bin hrs'!$N30,IF($E$5="AS/NZS Cold",'Temp Bin hrs'!$O30,IF($E$5="Commercial Hot &amp; Humid",'Temp Bin hrs'!$P30,IF($E$5="Commercial Mixed",'Temp Bin hrs'!$Q30,IF($E$5="Commercial Cold",'Temp Bin hrs'!$R30,IF($E$5="Custom",'Temp Bin hrs'!$S30))))))))</f>
        <v>26</v>
      </c>
      <c r="AN33" s="247" t="n">
        <f aca="false">IF(AK33&gt;$AK$4,0,$AL$5*($AK$4-AK33)/($AK$4-$AK$5))</f>
        <v>533</v>
      </c>
      <c r="AO33" s="250" t="n">
        <f aca="false">AM33*AN33</f>
        <v>13858</v>
      </c>
      <c r="AP33" s="243" t="n">
        <f aca="false">IF(OR((AK33&lt;=-7),(AK33&gt;=5.5)),$M$35+(($M$33-$M$35)*(AK33-$F$35)/($F$33-$F$35)),0)</f>
        <v>3660.71428571429</v>
      </c>
      <c r="AQ33" s="249" t="n">
        <f aca="false">IF(OR((AK33&lt;=-7),(AK33&gt;=5.5)),$N$35+(($N$33-$N$35)*(AK33-$F$35)/($F$33-$F$35)),0)</f>
        <v>953.571428571429</v>
      </c>
      <c r="AR33" s="249" t="n">
        <f aca="false">IF(AND((AK33&gt;-7),(AK33&lt;5.5)),$M$35+(($M$34-$M$35)*(AK33-$F$35)/($F$34-$F$35)),0)</f>
        <v>0</v>
      </c>
      <c r="AS33" s="249" t="n">
        <f aca="false">IF(AND((AK33&gt;-7),(AK33&lt;5.5)),$N$35+(($N$34-$N$35)*(AK33-$F$35)/($F$34-$F$35)),0)</f>
        <v>0</v>
      </c>
      <c r="AT33" s="257" t="n">
        <f aca="false">IF(OR((AK33&lt;=-7),(AK33&gt;=5.5)),AN33/AP33,0)</f>
        <v>0.1456</v>
      </c>
      <c r="AU33" s="257" t="n">
        <f aca="false">IF(OR((AK33&lt;=-7),(AK33&gt;=5.5)),(1-$E$37*(1-AT33)),0)</f>
        <v>0.7864</v>
      </c>
      <c r="AV33" s="253" t="n">
        <f aca="false">IF(OR((AK33&lt;=-7),(AK33&gt;=5.5)),IF(AN33&lt;=AP33,(AT33*AQ33/AU33),0),0)</f>
        <v>176.551373346897</v>
      </c>
      <c r="AW33" s="253" t="n">
        <f aca="false">IF(OR((AK33&lt;=-7),(AK33&gt;=5.5)),IF(AN33&gt;AP33,AQ33,0),0)</f>
        <v>0</v>
      </c>
      <c r="AX33" s="253" t="n">
        <f aca="false">IF(OR((AK33&lt;=-7),(AK33&gt;=5.5)),IF(AN33&gt;AP33,(AN33-AP33),0),0)</f>
        <v>0</v>
      </c>
      <c r="AY33" s="257" t="n">
        <f aca="false">IF(AND((AK33&gt;-7),(AK33&lt;5.5)),(AN33/AR33),0)</f>
        <v>0</v>
      </c>
      <c r="AZ33" s="257" t="n">
        <f aca="false">IF(AND((AK33&gt;-7),(AK33&lt;5.5)),IF(AN33&lt;=AR33,(1-$E$37*(1-(AY33))),0),0)</f>
        <v>0</v>
      </c>
      <c r="BA33" s="253" t="n">
        <f aca="false">IF(AND((AK33&gt;-7),(AK33&lt;5.5)),IF(AN33&lt;=AR33,(AY33*AS33/AZ33),0),0)</f>
        <v>0</v>
      </c>
      <c r="BB33" s="253" t="n">
        <f aca="false">IF(AND((AK33&gt;-7),(AK33&lt;5.5)),IF(AN33&gt;AR33,AS33,0),0)</f>
        <v>0</v>
      </c>
      <c r="BC33" s="253" t="n">
        <f aca="false">IF(AND((AK33&gt;-7),(AK33&lt;5.5)),IF(AN33&gt;AR33,AN33-AR33,0),0)</f>
        <v>0</v>
      </c>
      <c r="BD33" s="249" t="n">
        <f aca="false">AV33+AW33+AX33+BA33+BB33+BC33</f>
        <v>176.551373346897</v>
      </c>
      <c r="BE33" s="250" t="n">
        <f aca="false">BD33*AM33</f>
        <v>4590.33570701933</v>
      </c>
      <c r="BI33" s="220"/>
    </row>
    <row r="34" customFormat="false" ht="15" hidden="false" customHeight="true" outlineLevel="0" collapsed="false">
      <c r="B34" s="328" t="s">
        <v>271</v>
      </c>
      <c r="C34" s="309" t="s">
        <v>272</v>
      </c>
      <c r="D34" s="328" t="s">
        <v>273</v>
      </c>
      <c r="E34" s="324" t="s">
        <v>288</v>
      </c>
      <c r="F34" s="318" t="n">
        <v>2</v>
      </c>
      <c r="G34" s="319" t="n">
        <v>2000</v>
      </c>
      <c r="H34" s="319" t="n">
        <v>750</v>
      </c>
      <c r="I34" s="325" t="n">
        <f aca="false">IF(OR(ISBLANK($H$34),$H$34=0),0,$G$34/$H$34)</f>
        <v>2.66666666666667</v>
      </c>
      <c r="J34" s="317" t="s">
        <v>275</v>
      </c>
      <c r="K34" s="317"/>
      <c r="L34" s="317"/>
      <c r="M34" s="326" t="n">
        <f aca="false">$G$34</f>
        <v>2000</v>
      </c>
      <c r="N34" s="326" t="n">
        <f aca="false">$H$34</f>
        <v>750</v>
      </c>
      <c r="O34" s="327" t="n">
        <f aca="false">IF(OR(ISBLANK($N$34),$N$34=0),0,$M$34/$N$34)</f>
        <v>2.66666666666667</v>
      </c>
      <c r="T34" s="262" t="n">
        <v>23</v>
      </c>
      <c r="U34" s="263" t="n">
        <v>38</v>
      </c>
      <c r="V34" s="264" t="s">
        <v>289</v>
      </c>
      <c r="W34" s="246" t="n">
        <f aca="false">IF($E$5="ISO 16358",'Temp Bin hrs'!$B31,IF($E$5="AS/NZS Hot &amp; Humid",'Temp Bin hrs'!$C31,IF($E$5="AS/NZS Mixed",'Temp Bin hrs'!$D31,IF($E$5="AS/NZS Cold",'Temp Bin hrs'!$E31,IF($E$5="Commercial Hot &amp; Humid",'Temp Bin hrs'!$F31,IF($E$5="Commercial Mixed",'Temp Bin hrs'!$G31,IF($E$5="Commercial Cold",'Temp Bin hrs'!$H31,IF($E$5="Custom",'Temp Bin hrs'!$I31))))))))</f>
        <v>4</v>
      </c>
      <c r="X34" s="247" t="n">
        <f aca="false">IF(U34&lt;$U$4,0,$V$5*(U34-$U$4)/($U$5-$U$4))</f>
        <v>5100</v>
      </c>
      <c r="Y34" s="265" t="n">
        <f aca="false">$M$27+(($M$28-$M$27)*($F$27-U34)/($F$27-$F$28))</f>
        <v>3550</v>
      </c>
      <c r="Z34" s="266" t="n">
        <f aca="false">IF(X34&lt;=Y34,1,0)</f>
        <v>0</v>
      </c>
      <c r="AA34" s="266" t="n">
        <f aca="false">IF(X34&gt;Y34,1,0)</f>
        <v>1</v>
      </c>
      <c r="AB34" s="267" t="n">
        <f aca="false">W34*((X34*Z34)+(Y34*AA34))</f>
        <v>14200</v>
      </c>
      <c r="AC34" s="251" t="n">
        <f aca="false">$N$27+(($N$28-$N$27)*($F$27-U34)/($F$27-$F$28))</f>
        <v>950</v>
      </c>
      <c r="AD34" s="268" t="n">
        <f aca="false">IF(X34&gt;Y34,1,X34/Y34)</f>
        <v>1</v>
      </c>
      <c r="AE34" s="252" t="n">
        <f aca="false">IF(X34&lt;=Y34,(1-($E$37*(1-AD34))),IF(X34&gt;Y34,1,NA()))</f>
        <v>1</v>
      </c>
      <c r="AF34" s="253" t="n">
        <f aca="false">AD34*AC34/AE34</f>
        <v>950</v>
      </c>
      <c r="AG34" s="267" t="n">
        <f aca="false">AF34*W34</f>
        <v>3800</v>
      </c>
      <c r="AJ34" s="254" t="n">
        <v>23</v>
      </c>
      <c r="AK34" s="255" t="n">
        <v>13</v>
      </c>
      <c r="AL34" s="264" t="s">
        <v>289</v>
      </c>
      <c r="AM34" s="256" t="n">
        <f aca="false">IF($E$5="ISO 16358",'Temp Bin hrs'!$L31,IF($E$5="AS/NZS Hot &amp; Humid",'Temp Bin hrs'!$M31,IF($E$5="AS/NZS Mixed",'Temp Bin hrs'!$N31,IF($E$5="AS/NZS Cold",'Temp Bin hrs'!$O31,IF($E$5="Commercial Hot &amp; Humid",'Temp Bin hrs'!$P31,IF($E$5="Commercial Mixed",'Temp Bin hrs'!$Q31,IF($E$5="Commercial Cold",'Temp Bin hrs'!$R31,IF($E$5="Custom",'Temp Bin hrs'!$S31))))))))</f>
        <v>19</v>
      </c>
      <c r="AN34" s="247" t="n">
        <f aca="false">IF(AK34&gt;$AK$4,0,$AL$5*($AK$4-AK34)/($AK$4-$AK$5))</f>
        <v>355.333333333333</v>
      </c>
      <c r="AO34" s="250" t="n">
        <f aca="false">AM34*AN34</f>
        <v>6751.33333333333</v>
      </c>
      <c r="AP34" s="243" t="n">
        <f aca="false">IF(OR((AK34&lt;=-7),(AK34&gt;=5.5)),$M$35+(($M$33-$M$35)*(AK34-$F$35)/($F$33-$F$35)),0)</f>
        <v>3742.85714285714</v>
      </c>
      <c r="AQ34" s="249" t="n">
        <f aca="false">IF(OR((AK34&lt;=-7),(AK34&gt;=5.5)),$N$35+(($N$33-$N$35)*(AK34-$F$35)/($F$33-$F$35)),0)</f>
        <v>964.285714285714</v>
      </c>
      <c r="AR34" s="249" t="n">
        <f aca="false">IF(AND((AK34&gt;-7),(AK34&lt;5.5)),$M$35+(($M$34-$M$35)*(AK34-$F$35)/($F$34-$F$35)),0)</f>
        <v>0</v>
      </c>
      <c r="AS34" s="249" t="n">
        <f aca="false">IF(AND((AK34&gt;-7),(AK34&lt;5.5)),$N$35+(($N$34-$N$35)*(AK34-$F$35)/($F$34-$F$35)),0)</f>
        <v>0</v>
      </c>
      <c r="AT34" s="257" t="n">
        <f aca="false">IF(OR((AK34&lt;=-7),(AK34&gt;=5.5)),AN34/AP34,0)</f>
        <v>0.0949363867684478</v>
      </c>
      <c r="AU34" s="257" t="n">
        <f aca="false">IF(OR((AK34&lt;=-7),(AK34&gt;=5.5)),(1-$E$37*(1-AT34)),0)</f>
        <v>0.773734096692112</v>
      </c>
      <c r="AV34" s="253" t="n">
        <f aca="false">IF(OR((AK34&lt;=-7),(AK34&gt;=5.5)),IF(AN34&lt;=AP34,(AT34*AQ34/AU34),0),0)</f>
        <v>118.316876454193</v>
      </c>
      <c r="AW34" s="253" t="n">
        <f aca="false">IF(OR((AK34&lt;=-7),(AK34&gt;=5.5)),IF(AN34&gt;AP34,AQ34,0),0)</f>
        <v>0</v>
      </c>
      <c r="AX34" s="253" t="n">
        <f aca="false">IF(OR((AK34&lt;=-7),(AK34&gt;=5.5)),IF(AN34&gt;AP34,(AN34-AP34),0),0)</f>
        <v>0</v>
      </c>
      <c r="AY34" s="257" t="n">
        <f aca="false">IF(AND((AK34&gt;-7),(AK34&lt;5.5)),(AN34/AR34),0)</f>
        <v>0</v>
      </c>
      <c r="AZ34" s="257" t="n">
        <f aca="false">IF(AND((AK34&gt;-7),(AK34&lt;5.5)),IF(AN34&lt;=AR34,(1-$E$37*(1-(AY34))),0),0)</f>
        <v>0</v>
      </c>
      <c r="BA34" s="253" t="n">
        <f aca="false">IF(AND((AK34&gt;-7),(AK34&lt;5.5)),IF(AN34&lt;=AR34,(AY34*AS34/AZ34),0),0)</f>
        <v>0</v>
      </c>
      <c r="BB34" s="253" t="n">
        <f aca="false">IF(AND((AK34&gt;-7),(AK34&lt;5.5)),IF(AN34&gt;AR34,AS34,0),0)</f>
        <v>0</v>
      </c>
      <c r="BC34" s="253" t="n">
        <f aca="false">IF(AND((AK34&gt;-7),(AK34&lt;5.5)),IF(AN34&gt;AR34,AN34-AR34,0),0)</f>
        <v>0</v>
      </c>
      <c r="BD34" s="249" t="n">
        <f aca="false">AV34+AW34+AX34+BA34+BB34+BC34</f>
        <v>118.316876454193</v>
      </c>
      <c r="BE34" s="250" t="n">
        <f aca="false">BD34*AM34</f>
        <v>2248.02065262967</v>
      </c>
      <c r="BI34" s="220"/>
    </row>
    <row r="35" customFormat="false" ht="15" hidden="false" customHeight="true" outlineLevel="0" collapsed="false">
      <c r="B35" s="329" t="s">
        <v>271</v>
      </c>
      <c r="C35" s="330" t="s">
        <v>290</v>
      </c>
      <c r="D35" s="329" t="s">
        <v>273</v>
      </c>
      <c r="E35" s="331" t="s">
        <v>291</v>
      </c>
      <c r="F35" s="318" t="n">
        <v>-7</v>
      </c>
      <c r="G35" s="319" t="n">
        <v>2100</v>
      </c>
      <c r="H35" s="319" t="n">
        <v>750</v>
      </c>
      <c r="I35" s="325" t="n">
        <f aca="false">IF(OR(ISBLANK($H$35),$H$35=0),0,$G$35/$H$35)</f>
        <v>2.8</v>
      </c>
      <c r="J35" s="332" t="n">
        <f aca="false">0.64*$G$33</f>
        <v>2080</v>
      </c>
      <c r="K35" s="332" t="n">
        <f aca="false">0.82*$H$33</f>
        <v>738</v>
      </c>
      <c r="L35" s="327" t="n">
        <f aca="false">IF(OR(ISBLANK($K$35),$K$35=0),0,$J$35/$K$35)</f>
        <v>2.81842818428184</v>
      </c>
      <c r="M35" s="326" t="n">
        <f aca="false">IF($B$35="YES",IF($D$35="Default",$J$35,IF($D$35="Measured",$G$35,NA())),IF($B$35="NO",$J$35,NA()))</f>
        <v>2100</v>
      </c>
      <c r="N35" s="326" t="n">
        <f aca="false">IF($B$35="YES",IF($D$35="Default",$K$35,IF($D$35="Measured",$H$35,NA())),IF($B$35="NO",$K$35,NA()))</f>
        <v>750</v>
      </c>
      <c r="O35" s="327" t="n">
        <f aca="false">IF(OR(ISBLANK($N$35),$N$35=0),0,$M$35/$N$35)</f>
        <v>2.8</v>
      </c>
      <c r="T35" s="262" t="n">
        <v>24</v>
      </c>
      <c r="U35" s="244" t="n">
        <v>39</v>
      </c>
      <c r="V35" s="264" t="s">
        <v>292</v>
      </c>
      <c r="W35" s="246" t="n">
        <f aca="false">IF($E$5="ISO 16358",'Temp Bin hrs'!$B32,IF($E$5="AS/NZS Hot &amp; Humid",'Temp Bin hrs'!$C32,IF($E$5="AS/NZS Mixed",'Temp Bin hrs'!$D32,IF($E$5="AS/NZS Cold",'Temp Bin hrs'!$E32,IF($E$5="Commercial Hot &amp; Humid",'Temp Bin hrs'!$F32,IF($E$5="Commercial Mixed",'Temp Bin hrs'!$G32,IF($E$5="Commercial Cold",'Temp Bin hrs'!$H32,IF($E$5="Custom",'Temp Bin hrs'!$I32))))))))</f>
        <v>0</v>
      </c>
      <c r="X35" s="247" t="n">
        <f aca="false">IF(U35&lt;$U$4,0,$V$5*(U35-$U$4)/($U$5-$U$4))</f>
        <v>5400</v>
      </c>
      <c r="Y35" s="265" t="n">
        <f aca="false">$M$27+(($M$28-$M$27)*($F$27-U35)/($F$27-$F$28))</f>
        <v>3533.33333333333</v>
      </c>
      <c r="Z35" s="266" t="n">
        <f aca="false">IF(X35&lt;=Y35,1,0)</f>
        <v>0</v>
      </c>
      <c r="AA35" s="266" t="n">
        <f aca="false">IF(X35&gt;Y35,1,0)</f>
        <v>1</v>
      </c>
      <c r="AB35" s="267" t="n">
        <f aca="false">W35*((X35*Z35)+(Y35*AA35))</f>
        <v>0</v>
      </c>
      <c r="AC35" s="251" t="n">
        <f aca="false">$N$27+(($N$28-$N$27)*($F$27-U35)/($F$27-$F$28))</f>
        <v>966.666666666667</v>
      </c>
      <c r="AD35" s="268" t="n">
        <f aca="false">IF(X35&gt;Y35,1,X35/Y35)</f>
        <v>1</v>
      </c>
      <c r="AE35" s="252" t="n">
        <f aca="false">IF(X35&lt;=Y35,(1-($E$37*(1-AD35))),IF(X35&gt;Y35,1,NA()))</f>
        <v>1</v>
      </c>
      <c r="AF35" s="253" t="n">
        <f aca="false">AD35*AC35/AE35</f>
        <v>966.666666666667</v>
      </c>
      <c r="AG35" s="267" t="n">
        <f aca="false">AF35*W35</f>
        <v>0</v>
      </c>
      <c r="AJ35" s="254" t="n">
        <v>24</v>
      </c>
      <c r="AK35" s="255" t="n">
        <v>14</v>
      </c>
      <c r="AL35" s="264" t="s">
        <v>292</v>
      </c>
      <c r="AM35" s="256" t="n">
        <f aca="false">IF($E$5="ISO 16358",'Temp Bin hrs'!$L32,IF($E$5="AS/NZS Hot &amp; Humid",'Temp Bin hrs'!$M32,IF($E$5="AS/NZS Mixed",'Temp Bin hrs'!$N32,IF($E$5="AS/NZS Cold",'Temp Bin hrs'!$O32,IF($E$5="Commercial Hot &amp; Humid",'Temp Bin hrs'!$P32,IF($E$5="Commercial Mixed",'Temp Bin hrs'!$Q32,IF($E$5="Commercial Cold",'Temp Bin hrs'!$R32,IF($E$5="Custom",'Temp Bin hrs'!$S32))))))))</f>
        <v>15</v>
      </c>
      <c r="AN35" s="247" t="n">
        <f aca="false">IF(AK35&gt;$AK$4,0,$AL$5*($AK$4-AK35)/($AK$4-$AK$5))</f>
        <v>177.666666666667</v>
      </c>
      <c r="AO35" s="250" t="n">
        <f aca="false">AM35*AN35</f>
        <v>2665</v>
      </c>
      <c r="AP35" s="243" t="n">
        <f aca="false">IF(OR((AK35&lt;=-7),(AK35&gt;=5.5)),$M$35+(($M$33-$M$35)*(AK35-$F$35)/($F$33-$F$35)),0)</f>
        <v>3825</v>
      </c>
      <c r="AQ35" s="249" t="n">
        <f aca="false">IF(OR((AK35&lt;=-7),(AK35&gt;=5.5)),$N$35+(($N$33-$N$35)*(AK35-$F$35)/($F$33-$F$35)),0)</f>
        <v>975</v>
      </c>
      <c r="AR35" s="249" t="n">
        <f aca="false">IF(AND((AK35&gt;-7),(AK35&lt;5.5)),$M$35+(($M$34-$M$35)*(AK35-$F$35)/($F$34-$F$35)),0)</f>
        <v>0</v>
      </c>
      <c r="AS35" s="249" t="n">
        <f aca="false">IF(AND((AK35&gt;-7),(AK35&lt;5.5)),$N$35+(($N$34-$N$35)*(AK35-$F$35)/($F$34-$F$35)),0)</f>
        <v>0</v>
      </c>
      <c r="AT35" s="257" t="n">
        <f aca="false">IF(OR((AK35&lt;=-7),(AK35&gt;=5.5)),AN35/AP35,0)</f>
        <v>0.0464488017429194</v>
      </c>
      <c r="AU35" s="257" t="n">
        <f aca="false">IF(OR((AK35&lt;=-7),(AK35&gt;=5.5)),(1-$E$37*(1-AT35)),0)</f>
        <v>0.76161220043573</v>
      </c>
      <c r="AV35" s="253" t="n">
        <f aca="false">IF(OR((AK35&lt;=-7),(AK35&gt;=5.5)),IF(AN35&lt;=AP35,(AT35*AQ35/AU35),0),0)</f>
        <v>59.4627839121231</v>
      </c>
      <c r="AW35" s="253" t="n">
        <f aca="false">IF(OR((AK35&lt;=-7),(AK35&gt;=5.5)),IF(AN35&gt;AP35,AQ35,0),0)</f>
        <v>0</v>
      </c>
      <c r="AX35" s="253" t="n">
        <f aca="false">IF(OR((AK35&lt;=-7),(AK35&gt;=5.5)),IF(AN35&gt;AP35,(AN35-AP35),0),0)</f>
        <v>0</v>
      </c>
      <c r="AY35" s="257" t="n">
        <f aca="false">IF(AND((AK35&gt;-7),(AK35&lt;5.5)),(AN35/AR35),0)</f>
        <v>0</v>
      </c>
      <c r="AZ35" s="257" t="n">
        <f aca="false">IF(AND((AK35&gt;-7),(AK35&lt;5.5)),IF(AN35&lt;=AR35,(1-$E$37*(1-(AY35))),0),0)</f>
        <v>0</v>
      </c>
      <c r="BA35" s="253" t="n">
        <f aca="false">IF(AND((AK35&gt;-7),(AK35&lt;5.5)),IF(AN35&lt;=AR35,(AY35*AS35/AZ35),0),0)</f>
        <v>0</v>
      </c>
      <c r="BB35" s="253" t="n">
        <f aca="false">IF(AND((AK35&gt;-7),(AK35&lt;5.5)),IF(AN35&gt;AR35,AS35,0),0)</f>
        <v>0</v>
      </c>
      <c r="BC35" s="253" t="n">
        <f aca="false">IF(AND((AK35&gt;-7),(AK35&lt;5.5)),IF(AN35&gt;AR35,AN35-AR35,0),0)</f>
        <v>0</v>
      </c>
      <c r="BD35" s="249" t="n">
        <f aca="false">AV35+AW35+AX35+BA35+BB35+BC35</f>
        <v>59.4627839121231</v>
      </c>
      <c r="BE35" s="250" t="n">
        <f aca="false">BD35*AM35</f>
        <v>891.941758681847</v>
      </c>
      <c r="BI35" s="220"/>
    </row>
    <row r="36" customFormat="false" ht="15" hidden="false" customHeight="true" outlineLevel="0" collapsed="false">
      <c r="T36" s="262" t="n">
        <v>25</v>
      </c>
      <c r="U36" s="263" t="n">
        <v>40</v>
      </c>
      <c r="V36" s="264" t="s">
        <v>293</v>
      </c>
      <c r="W36" s="246" t="n">
        <f aca="false">IF($E$5="ISO 16358",'Temp Bin hrs'!$B33,IF($E$5="AS/NZS Hot &amp; Humid",'Temp Bin hrs'!$C33,IF($E$5="AS/NZS Mixed",'Temp Bin hrs'!$D33,IF($E$5="AS/NZS Cold",'Temp Bin hrs'!$E33,IF($E$5="Commercial Hot &amp; Humid",'Temp Bin hrs'!$F33,IF($E$5="Commercial Mixed",'Temp Bin hrs'!$G33,IF($E$5="Commercial Cold",'Temp Bin hrs'!$H33,IF($E$5="Custom",'Temp Bin hrs'!$I33))))))))</f>
        <v>0</v>
      </c>
      <c r="X36" s="247" t="n">
        <f aca="false">IF(U36&lt;$U$4,0,$V$5*(U36-$U$4)/($U$5-$U$4))</f>
        <v>5700</v>
      </c>
      <c r="Y36" s="265" t="n">
        <f aca="false">$M$27+(($M$28-$M$27)*($F$27-U36)/($F$27-$F$28))</f>
        <v>3516.66666666667</v>
      </c>
      <c r="Z36" s="266" t="n">
        <f aca="false">IF(X36&lt;=Y36,1,0)</f>
        <v>0</v>
      </c>
      <c r="AA36" s="266" t="n">
        <f aca="false">IF(X36&gt;Y36,1,0)</f>
        <v>1</v>
      </c>
      <c r="AB36" s="267" t="n">
        <f aca="false">W36*((X36*Z36)+(Y36*AA36))</f>
        <v>0</v>
      </c>
      <c r="AC36" s="251" t="n">
        <f aca="false">$N$27+(($N$28-$N$27)*($F$27-U36)/($F$27-$F$28))</f>
        <v>983.333333333333</v>
      </c>
      <c r="AD36" s="268" t="n">
        <f aca="false">IF(X36&gt;Y36,1,X36/Y36)</f>
        <v>1</v>
      </c>
      <c r="AE36" s="252" t="n">
        <f aca="false">IF(X36&lt;=Y36,(1-($E$37*(1-AD36))),IF(X36&gt;Y36,1,NA()))</f>
        <v>1</v>
      </c>
      <c r="AF36" s="253" t="n">
        <f aca="false">AD36*AC36/AE36</f>
        <v>983.333333333333</v>
      </c>
      <c r="AG36" s="267" t="n">
        <f aca="false">AF36*W36</f>
        <v>0</v>
      </c>
      <c r="AJ36" s="254" t="n">
        <v>25</v>
      </c>
      <c r="AK36" s="255" t="n">
        <v>15</v>
      </c>
      <c r="AL36" s="245" t="s">
        <v>293</v>
      </c>
      <c r="AM36" s="256" t="n">
        <f aca="false">IF($E$5="ISO 16358",'Temp Bin hrs'!$L33,IF($E$5="AS/NZS Hot &amp; Humid",'Temp Bin hrs'!$M33,IF($E$5="AS/NZS Mixed",'Temp Bin hrs'!$N33,IF($E$5="AS/NZS Cold",'Temp Bin hrs'!$O33,IF($E$5="Commercial Hot &amp; Humid",'Temp Bin hrs'!$P33,IF($E$5="Commercial Mixed",'Temp Bin hrs'!$Q33,IF($E$5="Commercial Cold",'Temp Bin hrs'!$R33,IF($E$5="Custom",'Temp Bin hrs'!$S33))))))))</f>
        <v>0</v>
      </c>
      <c r="AN36" s="247" t="n">
        <f aca="false">IF(AK36&gt;$AK$4,0,$AL$5*($AK$4-AK36)/($AK$4-$AK$5))</f>
        <v>0</v>
      </c>
      <c r="AO36" s="250" t="n">
        <f aca="false">AM36*AN36</f>
        <v>0</v>
      </c>
      <c r="AP36" s="243" t="n">
        <f aca="false">IF(OR((AK36&lt;=-7),(AK36&gt;=5.5)),$M$35+(($M$33-$M$35)*(AK36-$F$35)/($F$33-$F$35)),0)</f>
        <v>3907.14285714286</v>
      </c>
      <c r="AQ36" s="249" t="n">
        <f aca="false">IF(OR((AK36&lt;=-7),(AK36&gt;=5.5)),$N$35+(($N$33-$N$35)*(AK36-$F$35)/($F$33-$F$35)),0)</f>
        <v>985.714285714286</v>
      </c>
      <c r="AR36" s="249" t="n">
        <f aca="false">IF(AND((AK36&gt;-7),(AK36&lt;5.5)),$M$35+(($M$34-$M$35)*(AK36-$F$35)/($F$34-$F$35)),0)</f>
        <v>0</v>
      </c>
      <c r="AS36" s="249" t="n">
        <f aca="false">IF(AND((AK36&gt;-7),(AK36&lt;5.5)),$N$35+(($N$34-$N$35)*(AK36-$F$35)/($F$34-$F$35)),0)</f>
        <v>0</v>
      </c>
      <c r="AT36" s="257" t="n">
        <f aca="false">IF(OR((AK36&lt;=-7),(AK36&gt;=5.5)),AN36/AP36,0)</f>
        <v>0</v>
      </c>
      <c r="AU36" s="257" t="n">
        <f aca="false">IF(OR((AK36&lt;=-7),(AK36&gt;=5.5)),(1-$E$37*(1-AT36)),0)</f>
        <v>0.75</v>
      </c>
      <c r="AV36" s="253" t="n">
        <f aca="false">IF(OR((AK36&lt;=-7),(AK36&gt;=5.5)),IF(AN36&lt;=AP36,(AT36*AQ36/AU36),0),0)</f>
        <v>0</v>
      </c>
      <c r="AW36" s="253" t="n">
        <f aca="false">IF(OR((AK36&lt;=-7),(AK36&gt;=5.5)),IF(AN36&gt;AP36,AQ36,0),0)</f>
        <v>0</v>
      </c>
      <c r="AX36" s="253" t="n">
        <f aca="false">IF(OR((AK36&lt;=-7),(AK36&gt;=5.5)),IF(AN36&gt;AP36,(AN36-AP36),0),0)</f>
        <v>0</v>
      </c>
      <c r="AY36" s="257" t="n">
        <f aca="false">IF(AND((AK36&gt;-7),(AK36&lt;5.5)),(AN36/AR36),0)</f>
        <v>0</v>
      </c>
      <c r="AZ36" s="257" t="n">
        <f aca="false">IF(AND((AK36&gt;-7),(AK36&lt;5.5)),IF(AN36&lt;=AR36,(1-$E$37*(1-(AY36))),0),0)</f>
        <v>0</v>
      </c>
      <c r="BA36" s="253" t="n">
        <f aca="false">IF(AND((AK36&gt;-7),(AK36&lt;5.5)),IF(AN36&lt;=AR36,(AY36*AS36/AZ36),0),0)</f>
        <v>0</v>
      </c>
      <c r="BB36" s="253" t="n">
        <f aca="false">IF(AND((AK36&gt;-7),(AK36&lt;5.5)),IF(AN36&gt;AR36,AS36,0),0)</f>
        <v>0</v>
      </c>
      <c r="BC36" s="253" t="n">
        <f aca="false">IF(AND((AK36&gt;-7),(AK36&lt;5.5)),IF(AN36&gt;AR36,AN36-AR36,0),0)</f>
        <v>0</v>
      </c>
      <c r="BD36" s="249" t="n">
        <f aca="false">AV36+AW36+AX36+BA36+BB36+BC36</f>
        <v>0</v>
      </c>
      <c r="BE36" s="250" t="n">
        <f aca="false">BD36*AM36</f>
        <v>0</v>
      </c>
      <c r="BI36" s="220"/>
    </row>
    <row r="37" customFormat="false" ht="15" hidden="false" customHeight="true" outlineLevel="0" collapsed="false">
      <c r="B37" s="304"/>
      <c r="D37" s="333" t="s">
        <v>294</v>
      </c>
      <c r="E37" s="319" t="n">
        <v>0.25</v>
      </c>
      <c r="F37" s="122" t="s">
        <v>295</v>
      </c>
      <c r="T37" s="262" t="n">
        <v>26</v>
      </c>
      <c r="U37" s="263" t="n">
        <v>41</v>
      </c>
      <c r="V37" s="264" t="s">
        <v>296</v>
      </c>
      <c r="W37" s="246" t="n">
        <f aca="false">IF($E$5="ISO 16358",'Temp Bin hrs'!$B34,IF($E$5="AS/NZS Hot &amp; Humid",'Temp Bin hrs'!$C34,IF($E$5="AS/NZS Mixed",'Temp Bin hrs'!$D34,IF($E$5="AS/NZS Cold",'Temp Bin hrs'!$E34,IF($E$5="Commercial Hot &amp; Humid",'Temp Bin hrs'!$F34,IF($E$5="Commercial Mixed",'Temp Bin hrs'!$G34,IF($E$5="Commercial Cold",'Temp Bin hrs'!$H34,IF($E$5="Custom",'Temp Bin hrs'!$I34))))))))</f>
        <v>0</v>
      </c>
      <c r="X37" s="247" t="n">
        <f aca="false">IF(U37&lt;$U$4,0,$V$5*(U37-$U$4)/($U$5-$U$4))</f>
        <v>6000</v>
      </c>
      <c r="Y37" s="265" t="n">
        <f aca="false">$M$27+(($M$28-$M$27)*($F$27-U37)/($F$27-$F$28))</f>
        <v>3500</v>
      </c>
      <c r="Z37" s="266" t="n">
        <f aca="false">IF(X37&lt;=Y37,1,0)</f>
        <v>0</v>
      </c>
      <c r="AA37" s="266" t="n">
        <f aca="false">IF(X37&gt;Y37,1,0)</f>
        <v>1</v>
      </c>
      <c r="AB37" s="267" t="n">
        <f aca="false">W37*((X37*Z37)+(Y37*AA37))</f>
        <v>0</v>
      </c>
      <c r="AC37" s="251" t="n">
        <f aca="false">$N$27+(($N$28-$N$27)*($F$27-U37)/($F$27-$F$28))</f>
        <v>1000</v>
      </c>
      <c r="AD37" s="268" t="n">
        <f aca="false">IF(X37&gt;Y37,1,X37/Y37)</f>
        <v>1</v>
      </c>
      <c r="AE37" s="252" t="n">
        <f aca="false">IF(X37&lt;=Y37,(1-($E$37*(1-AD37))),IF(X37&gt;Y37,1,NA()))</f>
        <v>1</v>
      </c>
      <c r="AF37" s="253" t="n">
        <f aca="false">AD37*AC37/AE37</f>
        <v>1000</v>
      </c>
      <c r="AG37" s="267" t="n">
        <f aca="false">AF37*W37</f>
        <v>0</v>
      </c>
      <c r="AJ37" s="254" t="n">
        <v>26</v>
      </c>
      <c r="AK37" s="255" t="n">
        <v>16</v>
      </c>
      <c r="AL37" s="264" t="s">
        <v>296</v>
      </c>
      <c r="AM37" s="256" t="n">
        <f aca="false">IF($E$5="ISO 16358",'Temp Bin hrs'!$L34,IF($E$5="AS/NZS Hot &amp; Humid",'Temp Bin hrs'!$M34,IF($E$5="AS/NZS Mixed",'Temp Bin hrs'!$N34,IF($E$5="AS/NZS Cold",'Temp Bin hrs'!$O34,IF($E$5="Commercial Hot &amp; Humid",'Temp Bin hrs'!$P34,IF($E$5="Commercial Mixed",'Temp Bin hrs'!$Q34,IF($E$5="Commercial Cold",'Temp Bin hrs'!$R34,IF($E$5="Custom",'Temp Bin hrs'!$S34))))))))</f>
        <v>0</v>
      </c>
      <c r="AN37" s="247" t="n">
        <f aca="false">IF(AK37&gt;$AK$4,0,$AL$5*($AK$4-AK37)/($AK$4-$AK$5))</f>
        <v>0</v>
      </c>
      <c r="AO37" s="250" t="n">
        <f aca="false">AM37*AN37</f>
        <v>0</v>
      </c>
      <c r="AP37" s="243" t="n">
        <f aca="false">IF(OR((AK37&lt;=-7),(AK37&gt;=5.5)),$M$35+(($M$33-$M$35)*(AK37-$F$35)/($F$33-$F$35)),0)</f>
        <v>3989.28571428571</v>
      </c>
      <c r="AQ37" s="249" t="n">
        <f aca="false">IF(OR((AK37&lt;=-7),(AK37&gt;=5.5)),$N$35+(($N$33-$N$35)*(AK37-$F$35)/($F$33-$F$35)),0)</f>
        <v>996.428571428571</v>
      </c>
      <c r="AR37" s="249" t="n">
        <f aca="false">IF(AND((AK37&gt;-7),(AK37&lt;5.5)),$M$35+(($M$34-$M$35)*(AK37-$F$35)/($F$34-$F$35)),0)</f>
        <v>0</v>
      </c>
      <c r="AS37" s="249" t="n">
        <f aca="false">IF(AND((AK37&gt;-7),(AK37&lt;5.5)),$N$35+(($N$34-$N$35)*(AK37-$F$35)/($F$34-$F$35)),0)</f>
        <v>0</v>
      </c>
      <c r="AT37" s="257" t="n">
        <f aca="false">IF(OR((AK37&lt;=-7),(AK37&gt;=5.5)),AN37/AP37,0)</f>
        <v>0</v>
      </c>
      <c r="AU37" s="257" t="n">
        <f aca="false">IF(OR((AK37&lt;=-7),(AK37&gt;=5.5)),(1-$E$37*(1-AT37)),0)</f>
        <v>0.75</v>
      </c>
      <c r="AV37" s="253" t="n">
        <f aca="false">IF(OR((AK37&lt;=-7),(AK37&gt;=5.5)),IF(AN37&lt;=AP37,(AT37*AQ37/AU37),0),0)</f>
        <v>0</v>
      </c>
      <c r="AW37" s="253" t="n">
        <f aca="false">IF(OR((AK37&lt;=-7),(AK37&gt;=5.5)),IF(AN37&gt;AP37,AQ37,0),0)</f>
        <v>0</v>
      </c>
      <c r="AX37" s="253" t="n">
        <f aca="false">IF(OR((AK37&lt;=-7),(AK37&gt;=5.5)),IF(AN37&gt;AP37,(AN37-AP37),0),0)</f>
        <v>0</v>
      </c>
      <c r="AY37" s="257" t="n">
        <f aca="false">IF(AND((AK37&gt;-7),(AK37&lt;5.5)),(AN37/AR37),0)</f>
        <v>0</v>
      </c>
      <c r="AZ37" s="257" t="n">
        <f aca="false">IF(AND((AK37&gt;-7),(AK37&lt;5.5)),IF(AN37&lt;=AR37,(1-$E$37*(1-(AY37))),0),0)</f>
        <v>0</v>
      </c>
      <c r="BA37" s="253" t="n">
        <f aca="false">IF(AND((AK37&gt;-7),(AK37&lt;5.5)),IF(AN37&lt;=AR37,(AY37*AS37/AZ37),0),0)</f>
        <v>0</v>
      </c>
      <c r="BB37" s="253" t="n">
        <f aca="false">IF(AND((AK37&gt;-7),(AK37&lt;5.5)),IF(AN37&gt;AR37,AS37,0),0)</f>
        <v>0</v>
      </c>
      <c r="BC37" s="253" t="n">
        <f aca="false">IF(AND((AK37&gt;-7),(AK37&lt;5.5)),IF(AN37&gt;AR37,AN37-AR37,0),0)</f>
        <v>0</v>
      </c>
      <c r="BD37" s="249" t="n">
        <f aca="false">AV37+AW37+AX37+BA37+BB37+BC37</f>
        <v>0</v>
      </c>
      <c r="BE37" s="250" t="n">
        <f aca="false">BD37*AM37</f>
        <v>0</v>
      </c>
      <c r="BI37" s="220"/>
    </row>
    <row r="38" customFormat="false" ht="15" hidden="false" customHeight="true" outlineLevel="0" collapsed="false">
      <c r="C38" s="334"/>
      <c r="D38" s="334"/>
      <c r="E38" s="122"/>
      <c r="T38" s="262" t="n">
        <v>26</v>
      </c>
      <c r="U38" s="244" t="n">
        <v>42</v>
      </c>
      <c r="V38" s="264" t="s">
        <v>296</v>
      </c>
      <c r="W38" s="246" t="n">
        <f aca="false">IF($E$5="ISO 16358",'Temp Bin hrs'!$B35,IF($E$5="AS/NZS Hot &amp; Humid",'Temp Bin hrs'!$C35,IF($E$5="AS/NZS Mixed",'Temp Bin hrs'!$D35,IF($E$5="AS/NZS Cold",'Temp Bin hrs'!$E35,IF($E$5="Commercial Hot &amp; Humid",'Temp Bin hrs'!$F35,IF($E$5="Commercial Mixed",'Temp Bin hrs'!$G35,IF($E$5="Commercial Cold",'Temp Bin hrs'!$H35,IF($E$5="Custom",'Temp Bin hrs'!$I35))))))))</f>
        <v>0</v>
      </c>
      <c r="X38" s="247" t="n">
        <f aca="false">IF(U38&lt;$U$4,0,$V$5*(U38-$U$4)/($U$5-$U$4))</f>
        <v>6300</v>
      </c>
      <c r="Y38" s="265" t="n">
        <f aca="false">$M$27+(($M$28-$M$27)*($F$27-U38)/($F$27-$F$28))</f>
        <v>3483.33333333333</v>
      </c>
      <c r="Z38" s="266" t="n">
        <f aca="false">IF(X38&lt;=Y38,1,0)</f>
        <v>0</v>
      </c>
      <c r="AA38" s="266" t="n">
        <f aca="false">IF(X38&gt;Y38,1,0)</f>
        <v>1</v>
      </c>
      <c r="AB38" s="267" t="n">
        <f aca="false">W38*((X38*Z38)+(Y38*AA38))</f>
        <v>0</v>
      </c>
      <c r="AC38" s="251" t="n">
        <f aca="false">$N$27+(($N$28-$N$27)*($F$27-U38)/($F$27-$F$28))</f>
        <v>1016.66666666667</v>
      </c>
      <c r="AD38" s="268" t="n">
        <f aca="false">IF(X38&gt;Y38,1,X38/Y38)</f>
        <v>1</v>
      </c>
      <c r="AE38" s="252" t="n">
        <f aca="false">IF(X38&lt;=Y38,(1-($E$37*(1-AD38))),IF(X38&gt;Y38,1,NA()))</f>
        <v>1</v>
      </c>
      <c r="AF38" s="253" t="n">
        <f aca="false">AD38*AC38/AE38</f>
        <v>1016.66666666667</v>
      </c>
      <c r="AG38" s="267" t="n">
        <f aca="false">AF38*W38</f>
        <v>0</v>
      </c>
      <c r="AJ38" s="254" t="n">
        <v>27</v>
      </c>
      <c r="AK38" s="255" t="n">
        <v>17</v>
      </c>
      <c r="AL38" s="264" t="s">
        <v>297</v>
      </c>
      <c r="AM38" s="256" t="n">
        <f aca="false">IF($E$5="ISO 16358",'Temp Bin hrs'!$L35,IF($E$5="AS/NZS Hot &amp; Humid",'Temp Bin hrs'!$M35,IF($E$5="AS/NZS Mixed",'Temp Bin hrs'!$N35,IF($E$5="AS/NZS Cold",'Temp Bin hrs'!$O35,IF($E$5="Commercial Hot &amp; Humid",'Temp Bin hrs'!$P35,IF($E$5="Commercial Mixed",'Temp Bin hrs'!$Q35,IF($E$5="Commercial Cold",'Temp Bin hrs'!$R35,IF($E$5="Custom",'Temp Bin hrs'!$S35))))))))</f>
        <v>0</v>
      </c>
      <c r="AN38" s="247" t="n">
        <f aca="false">IF(AK38&gt;$AK$4,0,$AL$5*($AK$4-AK38)/($AK$4-$AK$5))</f>
        <v>0</v>
      </c>
      <c r="AO38" s="250" t="n">
        <f aca="false">AM38*AN38</f>
        <v>0</v>
      </c>
      <c r="AP38" s="243" t="n">
        <f aca="false">IF(OR((AK38&lt;=-7),(AK38&gt;=5.5)),$M$35+(($M$33-$M$35)*(AK38-$F$35)/($F$33-$F$35)),0)</f>
        <v>4071.42857142857</v>
      </c>
      <c r="AQ38" s="249" t="n">
        <f aca="false">IF(OR((AK38&lt;=-7),(AK38&gt;=5.5)),$N$35+(($N$33-$N$35)*(AK38-$F$35)/($F$33-$F$35)),0)</f>
        <v>1007.14285714286</v>
      </c>
      <c r="AR38" s="249" t="n">
        <f aca="false">IF(AND((AK38&gt;-7),(AK38&lt;5.5)),$M$35+(($M$34-$M$35)*(AK38-$F$35)/($F$34-$F$35)),0)</f>
        <v>0</v>
      </c>
      <c r="AS38" s="249" t="n">
        <f aca="false">IF(AND((AK38&gt;-7),(AK38&lt;5.5)),$N$35+(($N$34-$N$35)*(AK38-$F$35)/($F$34-$F$35)),0)</f>
        <v>0</v>
      </c>
      <c r="AT38" s="257" t="n">
        <f aca="false">IF(OR((AK38&lt;=-7),(AK38&gt;=5.5)),AN38/AP38,0)</f>
        <v>0</v>
      </c>
      <c r="AU38" s="257" t="n">
        <f aca="false">IF(OR((AK38&lt;=-7),(AK38&gt;=5.5)),(1-$E$37*(1-AT38)),0)</f>
        <v>0.75</v>
      </c>
      <c r="AV38" s="253" t="n">
        <f aca="false">IF(OR((AK38&lt;=-7),(AK38&gt;=5.5)),IF(AN38&lt;=AP38,(AT38*AQ38/AU38),0),0)</f>
        <v>0</v>
      </c>
      <c r="AW38" s="253" t="n">
        <f aca="false">IF(OR((AK38&lt;=-7),(AK38&gt;=5.5)),IF(AN38&gt;AP38,AQ38,0),0)</f>
        <v>0</v>
      </c>
      <c r="AX38" s="253" t="n">
        <f aca="false">IF(OR((AK38&lt;=-7),(AK38&gt;=5.5)),IF(AN38&gt;AP38,(AN38-AP38),0),0)</f>
        <v>0</v>
      </c>
      <c r="AY38" s="257" t="n">
        <f aca="false">IF(AND((AK38&gt;-7),(AK38&lt;5.5)),(AN38/AR38),0)</f>
        <v>0</v>
      </c>
      <c r="AZ38" s="257" t="n">
        <f aca="false">IF(AND((AK38&gt;-7),(AK38&lt;5.5)),IF(AN38&lt;=AR38,(1-$E$37*(1-(AY38))),0),0)</f>
        <v>0</v>
      </c>
      <c r="BA38" s="253" t="n">
        <f aca="false">IF(AND((AK38&gt;-7),(AK38&lt;5.5)),IF(AN38&lt;=AR38,(AY38*AS38/AZ38),0),0)</f>
        <v>0</v>
      </c>
      <c r="BB38" s="253" t="n">
        <f aca="false">IF(AND((AK38&gt;-7),(AK38&lt;5.5)),IF(AN38&gt;AR38,AS38,0),0)</f>
        <v>0</v>
      </c>
      <c r="BC38" s="253" t="n">
        <f aca="false">IF(AND((AK38&gt;-7),(AK38&lt;5.5)),IF(AN38&gt;AR38,AN38-AR38,0),0)</f>
        <v>0</v>
      </c>
      <c r="BD38" s="249" t="n">
        <f aca="false">AV38+AW38+AX38+BA38+BB38+BC38</f>
        <v>0</v>
      </c>
      <c r="BE38" s="250" t="n">
        <f aca="false">BD38*AM38</f>
        <v>0</v>
      </c>
      <c r="BI38" s="220"/>
    </row>
    <row r="39" customFormat="false" ht="15" hidden="false" customHeight="true" outlineLevel="0" collapsed="false">
      <c r="B39" s="304" t="s">
        <v>298</v>
      </c>
      <c r="T39" s="262" t="n">
        <v>27</v>
      </c>
      <c r="U39" s="263" t="n">
        <v>43</v>
      </c>
      <c r="V39" s="264" t="s">
        <v>297</v>
      </c>
      <c r="W39" s="246" t="n">
        <f aca="false">IF($E$5="ISO 16358",'Temp Bin hrs'!$B36,IF($E$5="AS/NZS Hot &amp; Humid",'Temp Bin hrs'!$C36,IF($E$5="AS/NZS Mixed",'Temp Bin hrs'!$D36,IF($E$5="AS/NZS Cold",'Temp Bin hrs'!$E36,IF($E$5="Commercial Hot &amp; Humid",'Temp Bin hrs'!$F36,IF($E$5="Commercial Mixed",'Temp Bin hrs'!$G36,IF($E$5="Commercial Cold",'Temp Bin hrs'!$H36,IF($E$5="Custom",'Temp Bin hrs'!$I36))))))))</f>
        <v>0</v>
      </c>
      <c r="X39" s="247" t="n">
        <f aca="false">IF(U39&lt;$U$4,0,$V$5*(U39-$U$4)/($U$5-$U$4))</f>
        <v>6600</v>
      </c>
      <c r="Y39" s="265" t="n">
        <f aca="false">$M$27+(($M$28-$M$27)*($F$27-U39)/($F$27-$F$28))</f>
        <v>3466.66666666667</v>
      </c>
      <c r="Z39" s="266" t="n">
        <f aca="false">IF(X39&lt;=Y39,1,0)</f>
        <v>0</v>
      </c>
      <c r="AA39" s="266" t="n">
        <f aca="false">IF(X39&gt;Y39,1,0)</f>
        <v>1</v>
      </c>
      <c r="AB39" s="267" t="n">
        <f aca="false">W39*((X39*Z39)+(Y39*AA39))</f>
        <v>0</v>
      </c>
      <c r="AC39" s="251" t="n">
        <f aca="false">$N$27+(($N$28-$N$27)*($F$27-U39)/($F$27-$F$28))</f>
        <v>1033.33333333333</v>
      </c>
      <c r="AD39" s="268" t="n">
        <f aca="false">IF(X39&gt;Y39,1,X39/Y39)</f>
        <v>1</v>
      </c>
      <c r="AE39" s="252" t="n">
        <f aca="false">IF(X39&lt;=Y39,(1-($E$37*(1-AD39))),IF(X39&gt;Y39,1,NA()))</f>
        <v>1</v>
      </c>
      <c r="AF39" s="253" t="n">
        <f aca="false">AD39*AC39/AE39</f>
        <v>1033.33333333333</v>
      </c>
      <c r="AG39" s="267" t="n">
        <f aca="false">AF39*W39</f>
        <v>0</v>
      </c>
      <c r="AJ39" s="254" t="n">
        <v>28</v>
      </c>
      <c r="AK39" s="255" t="n">
        <v>18</v>
      </c>
      <c r="AL39" s="245" t="s">
        <v>299</v>
      </c>
      <c r="AM39" s="256" t="n">
        <f aca="false">IF($E$5="ISO 16358",'Temp Bin hrs'!$L36,IF($E$5="AS/NZS Hot &amp; Humid",'Temp Bin hrs'!$M36,IF($E$5="AS/NZS Mixed",'Temp Bin hrs'!$N36,IF($E$5="AS/NZS Cold",'Temp Bin hrs'!$O36,IF($E$5="Commercial Hot &amp; Humid",'Temp Bin hrs'!$P36,IF($E$5="Commercial Mixed",'Temp Bin hrs'!$Q36,IF($E$5="Commercial Cold",'Temp Bin hrs'!$R36,IF($E$5="Custom",'Temp Bin hrs'!$S36))))))))</f>
        <v>0</v>
      </c>
      <c r="AN39" s="247" t="n">
        <f aca="false">IF(AK39&gt;$AK$4,0,$AL$5*($AK$4-AK39)/($AK$4-$AK$5))</f>
        <v>0</v>
      </c>
      <c r="AO39" s="250" t="n">
        <f aca="false">AM39*AN39</f>
        <v>0</v>
      </c>
      <c r="AP39" s="243" t="n">
        <f aca="false">IF(OR((AK39&lt;=-7),(AK39&gt;=5.5)),$M$35+(($M$33-$M$35)*(AK39-$F$35)/($F$33-$F$35)),0)</f>
        <v>4153.57142857143</v>
      </c>
      <c r="AQ39" s="249" t="n">
        <f aca="false">IF(OR((AK39&lt;=-7),(AK39&gt;=5.5)),$N$35+(($N$33-$N$35)*(AK39-$F$35)/($F$33-$F$35)),0)</f>
        <v>1017.85714285714</v>
      </c>
      <c r="AR39" s="249" t="n">
        <f aca="false">IF(AND((AK39&gt;-7),(AK39&lt;5.5)),$M$35+(($M$34-$M$35)*(AK39-$F$35)/($F$34-$F$35)),0)</f>
        <v>0</v>
      </c>
      <c r="AS39" s="249" t="n">
        <f aca="false">IF(AND((AK39&gt;-7),(AK39&lt;5.5)),$N$35+(($N$34-$N$35)*(AK39-$F$35)/($F$34-$F$35)),0)</f>
        <v>0</v>
      </c>
      <c r="AT39" s="257" t="n">
        <f aca="false">IF(OR((AK39&lt;=-7),(AK39&gt;=5.5)),AN39/AP39,0)</f>
        <v>0</v>
      </c>
      <c r="AU39" s="257" t="n">
        <f aca="false">IF(OR((AK39&lt;=-7),(AK39&gt;=5.5)),(1-$E$37*(1-AT39)),0)</f>
        <v>0.75</v>
      </c>
      <c r="AV39" s="253" t="n">
        <f aca="false">IF(OR((AK39&lt;=-7),(AK39&gt;=5.5)),IF(AN39&lt;=AP39,(AT39*AQ39/AU39),0),0)</f>
        <v>0</v>
      </c>
      <c r="AW39" s="253" t="n">
        <f aca="false">IF(OR((AK39&lt;=-7),(AK39&gt;=5.5)),IF(AN39&gt;AP39,AQ39,0),0)</f>
        <v>0</v>
      </c>
      <c r="AX39" s="253" t="n">
        <f aca="false">IF(OR((AK39&lt;=-7),(AK39&gt;=5.5)),IF(AN39&gt;AP39,(AN39-AP39),0),0)</f>
        <v>0</v>
      </c>
      <c r="AY39" s="257" t="n">
        <f aca="false">IF(AND((AK39&gt;-7),(AK39&lt;5.5)),(AN39/AR39),0)</f>
        <v>0</v>
      </c>
      <c r="AZ39" s="257" t="n">
        <f aca="false">IF(AND((AK39&gt;-7),(AK39&lt;5.5)),IF(AN39&lt;=AR39,(1-$E$37*(1-(AY39))),0),0)</f>
        <v>0</v>
      </c>
      <c r="BA39" s="253" t="n">
        <f aca="false">IF(AND((AK39&gt;-7),(AK39&lt;5.5)),IF(AN39&lt;=AR39,(AY39*AS39/AZ39),0),0)</f>
        <v>0</v>
      </c>
      <c r="BB39" s="253" t="n">
        <f aca="false">IF(AND((AK39&gt;-7),(AK39&lt;5.5)),IF(AN39&gt;AR39,AS39,0),0)</f>
        <v>0</v>
      </c>
      <c r="BC39" s="253" t="n">
        <f aca="false">IF(AND((AK39&gt;-7),(AK39&lt;5.5)),IF(AN39&gt;AR39,AN39-AR39,0),0)</f>
        <v>0</v>
      </c>
      <c r="BD39" s="249" t="n">
        <f aca="false">AV39+AW39+AX39+BA39+BB39+BC39</f>
        <v>0</v>
      </c>
      <c r="BE39" s="250" t="n">
        <f aca="false">BD39*AM39</f>
        <v>0</v>
      </c>
    </row>
    <row r="40" customFormat="false" ht="15" hidden="false" customHeight="true" outlineLevel="0" collapsed="false">
      <c r="B40" s="45" t="s">
        <v>300</v>
      </c>
      <c r="T40" s="262" t="n">
        <v>28</v>
      </c>
      <c r="U40" s="263" t="n">
        <v>44</v>
      </c>
      <c r="V40" s="264" t="s">
        <v>299</v>
      </c>
      <c r="W40" s="246" t="n">
        <f aca="false">IF($E$5="ISO 16358",'Temp Bin hrs'!$B37,IF($E$5="AS/NZS Hot &amp; Humid",'Temp Bin hrs'!$C37,IF($E$5="AS/NZS Mixed",'Temp Bin hrs'!$D37,IF($E$5="AS/NZS Cold",'Temp Bin hrs'!$E37,IF($E$5="Commercial Hot &amp; Humid",'Temp Bin hrs'!$F37,IF($E$5="Commercial Mixed",'Temp Bin hrs'!$G37,IF($E$5="Commercial Cold",'Temp Bin hrs'!$H37,IF($E$5="Custom",'Temp Bin hrs'!$I37))))))))</f>
        <v>0</v>
      </c>
      <c r="X40" s="247" t="n">
        <f aca="false">IF(U40&lt;$U$4,0,$V$5*(U40-$U$4)/($U$5-$U$4))</f>
        <v>6900</v>
      </c>
      <c r="Y40" s="265" t="n">
        <f aca="false">$M$27+(($M$28-$M$27)*($F$27-U40)/($F$27-$F$28))</f>
        <v>3450</v>
      </c>
      <c r="Z40" s="266" t="n">
        <f aca="false">IF(X40&lt;=Y40,1,0)</f>
        <v>0</v>
      </c>
      <c r="AA40" s="266" t="n">
        <f aca="false">IF(X40&gt;Y40,1,0)</f>
        <v>1</v>
      </c>
      <c r="AB40" s="267" t="n">
        <f aca="false">W40*((X40*Z40)+(Y40*AA40))</f>
        <v>0</v>
      </c>
      <c r="AC40" s="251" t="n">
        <f aca="false">$N$27+(($N$28-$N$27)*($F$27-U40)/($F$27-$F$28))</f>
        <v>1050</v>
      </c>
      <c r="AD40" s="268" t="n">
        <f aca="false">IF(X40&gt;Y40,1,X40/Y40)</f>
        <v>1</v>
      </c>
      <c r="AE40" s="252" t="n">
        <f aca="false">IF(X40&lt;=Y40,(1-($E$37*(1-AD40))),IF(X40&gt;Y40,1,NA()))</f>
        <v>1</v>
      </c>
      <c r="AF40" s="253" t="n">
        <f aca="false">AD40*AC40/AE40</f>
        <v>1050</v>
      </c>
      <c r="AG40" s="267" t="n">
        <f aca="false">AF40*W40</f>
        <v>0</v>
      </c>
      <c r="AJ40" s="254" t="n">
        <v>29</v>
      </c>
      <c r="AK40" s="255" t="n">
        <v>19</v>
      </c>
      <c r="AL40" s="264" t="s">
        <v>301</v>
      </c>
      <c r="AM40" s="256" t="n">
        <f aca="false">IF($E$5="ISO 16358",'Temp Bin hrs'!$L37,IF($E$5="AS/NZS Hot &amp; Humid",'Temp Bin hrs'!$M37,IF($E$5="AS/NZS Mixed",'Temp Bin hrs'!$N37,IF($E$5="AS/NZS Cold",'Temp Bin hrs'!$O37,IF($E$5="Commercial Hot &amp; Humid",'Temp Bin hrs'!$P37,IF($E$5="Commercial Mixed",'Temp Bin hrs'!$Q37,IF($E$5="Commercial Cold",'Temp Bin hrs'!$R37,IF($E$5="Custom",'Temp Bin hrs'!$S37))))))))</f>
        <v>0</v>
      </c>
      <c r="AN40" s="247" t="n">
        <f aca="false">IF(AK40&gt;$AK$4,0,$AL$5*($AK$4-AK40)/($AK$4-$AK$5))</f>
        <v>0</v>
      </c>
      <c r="AO40" s="250" t="n">
        <f aca="false">AM40*AN40</f>
        <v>0</v>
      </c>
      <c r="AP40" s="243" t="n">
        <f aca="false">IF(OR((AK40&lt;=-7),(AK40&gt;=5.5)),$M$35+(($M$33-$M$35)*(AK40-$F$35)/($F$33-$F$35)),0)</f>
        <v>4235.71428571429</v>
      </c>
      <c r="AQ40" s="249" t="n">
        <f aca="false">IF(OR((AK40&lt;=-7),(AK40&gt;=5.5)),$N$35+(($N$33-$N$35)*(AK40-$F$35)/($F$33-$F$35)),0)</f>
        <v>1028.57142857143</v>
      </c>
      <c r="AR40" s="249" t="n">
        <f aca="false">IF(AND((AK40&gt;-7),(AK40&lt;5.5)),$M$35+(($M$34-$M$35)*(AK40-$F$35)/($F$34-$F$35)),0)</f>
        <v>0</v>
      </c>
      <c r="AS40" s="249" t="n">
        <f aca="false">IF(AND((AK40&gt;-7),(AK40&lt;5.5)),$N$35+(($N$34-$N$35)*(AK40-$F$35)/($F$34-$F$35)),0)</f>
        <v>0</v>
      </c>
      <c r="AT40" s="257" t="n">
        <f aca="false">IF(OR((AK40&lt;=-7),(AK40&gt;=5.5)),AN40/AP40,0)</f>
        <v>0</v>
      </c>
      <c r="AU40" s="257" t="n">
        <f aca="false">IF(OR((AK40&lt;=-7),(AK40&gt;=5.5)),(1-$E$37*(1-AT40)),0)</f>
        <v>0.75</v>
      </c>
      <c r="AV40" s="253" t="n">
        <f aca="false">IF(OR((AK40&lt;=-7),(AK40&gt;=5.5)),IF(AN40&lt;=AP40,(AT40*AQ40/AU40),0),0)</f>
        <v>0</v>
      </c>
      <c r="AW40" s="253" t="n">
        <f aca="false">IF(OR((AK40&lt;=-7),(AK40&gt;=5.5)),IF(AN40&gt;AP40,AQ40,0),0)</f>
        <v>0</v>
      </c>
      <c r="AX40" s="253" t="n">
        <f aca="false">IF(OR((AK40&lt;=-7),(AK40&gt;=5.5)),IF(AN40&gt;AP40,(AN40-AP40),0),0)</f>
        <v>0</v>
      </c>
      <c r="AY40" s="257" t="n">
        <f aca="false">IF(AND((AK40&gt;-7),(AK40&lt;5.5)),(AN40/AR40),0)</f>
        <v>0</v>
      </c>
      <c r="AZ40" s="257" t="n">
        <f aca="false">IF(AND((AK40&gt;-7),(AK40&lt;5.5)),IF(AN40&lt;=AR40,(1-$E$37*(1-(AY40))),0),0)</f>
        <v>0</v>
      </c>
      <c r="BA40" s="253" t="n">
        <f aca="false">IF(AND((AK40&gt;-7),(AK40&lt;5.5)),IF(AN40&lt;=AR40,(AY40*AS40/AZ40),0),0)</f>
        <v>0</v>
      </c>
      <c r="BB40" s="253" t="n">
        <f aca="false">IF(AND((AK40&gt;-7),(AK40&lt;5.5)),IF(AN40&gt;AR40,AS40,0),0)</f>
        <v>0</v>
      </c>
      <c r="BC40" s="253" t="n">
        <f aca="false">IF(AND((AK40&gt;-7),(AK40&lt;5.5)),IF(AN40&gt;AR40,AN40-AR40,0),0)</f>
        <v>0</v>
      </c>
      <c r="BD40" s="249" t="n">
        <f aca="false">AV40+AW40+AX40+BA40+BB40+BC40</f>
        <v>0</v>
      </c>
      <c r="BE40" s="250" t="n">
        <f aca="false">BD40*AM40</f>
        <v>0</v>
      </c>
    </row>
    <row r="41" customFormat="false" ht="15" hidden="false" customHeight="true" outlineLevel="0" collapsed="false">
      <c r="B41" s="189" t="s">
        <v>302</v>
      </c>
      <c r="C41" s="335" t="s">
        <v>303</v>
      </c>
      <c r="D41" s="189" t="s">
        <v>304</v>
      </c>
      <c r="E41" s="189" t="s">
        <v>305</v>
      </c>
      <c r="F41" s="96"/>
      <c r="T41" s="262" t="n">
        <v>29</v>
      </c>
      <c r="U41" s="244" t="n">
        <v>45</v>
      </c>
      <c r="V41" s="264" t="s">
        <v>301</v>
      </c>
      <c r="W41" s="246" t="n">
        <f aca="false">IF($E$5="ISO 16358",'Temp Bin hrs'!$B38,IF($E$5="AS/NZS Hot &amp; Humid",'Temp Bin hrs'!$C38,IF($E$5="AS/NZS Mixed",'Temp Bin hrs'!$D38,IF($E$5="AS/NZS Cold",'Temp Bin hrs'!$E38,IF($E$5="Commercial Hot &amp; Humid",'Temp Bin hrs'!$F38,IF($E$5="Commercial Mixed",'Temp Bin hrs'!$G38,IF($E$5="Commercial Cold",'Temp Bin hrs'!$H38,IF($E$5="Custom",'Temp Bin hrs'!$I38))))))))</f>
        <v>0</v>
      </c>
      <c r="X41" s="247" t="n">
        <f aca="false">IF(U41&lt;$U$4,0,$V$5*(U41-$U$4)/($U$5-$U$4))</f>
        <v>7200</v>
      </c>
      <c r="Y41" s="265" t="n">
        <f aca="false">$M$27+(($M$28-$M$27)*($F$27-U41)/($F$27-$F$28))</f>
        <v>3433.33333333333</v>
      </c>
      <c r="Z41" s="266" t="n">
        <f aca="false">IF(X41&lt;=Y41,1,0)</f>
        <v>0</v>
      </c>
      <c r="AA41" s="266" t="n">
        <f aca="false">IF(X41&gt;Y41,1,0)</f>
        <v>1</v>
      </c>
      <c r="AB41" s="267" t="n">
        <f aca="false">W41*((X41*Z41)+(Y41*AA41))</f>
        <v>0</v>
      </c>
      <c r="AC41" s="251" t="n">
        <f aca="false">$N$27+(($N$28-$N$27)*($F$27-U41)/($F$27-$F$28))</f>
        <v>1066.66666666667</v>
      </c>
      <c r="AD41" s="268" t="n">
        <f aca="false">IF(X41&gt;Y41,1,X41/Y41)</f>
        <v>1</v>
      </c>
      <c r="AE41" s="252" t="n">
        <f aca="false">IF(X41&lt;=Y41,(1-($E$37*(1-AD41))),IF(X41&gt;Y41,1,NA()))</f>
        <v>1</v>
      </c>
      <c r="AF41" s="253" t="n">
        <f aca="false">AD41*AC41/AE41</f>
        <v>1066.66666666667</v>
      </c>
      <c r="AG41" s="267" t="n">
        <f aca="false">AF41*W41</f>
        <v>0</v>
      </c>
      <c r="AJ41" s="254" t="n">
        <v>30</v>
      </c>
      <c r="AK41" s="255" t="n">
        <v>20</v>
      </c>
      <c r="AL41" s="264" t="s">
        <v>306</v>
      </c>
      <c r="AM41" s="256" t="n">
        <f aca="false">IF($E$5="ISO 16358",'Temp Bin hrs'!$L38,IF($E$5="AS/NZS Hot &amp; Humid",'Temp Bin hrs'!$M38,IF($E$5="AS/NZS Mixed",'Temp Bin hrs'!$N38,IF($E$5="AS/NZS Cold",'Temp Bin hrs'!$O38,IF($E$5="Commercial Hot &amp; Humid",'Temp Bin hrs'!$P38,IF($E$5="Commercial Mixed",'Temp Bin hrs'!$Q38,IF($E$5="Commercial Cold",'Temp Bin hrs'!$R38,IF($E$5="Custom",'Temp Bin hrs'!$S38))))))))</f>
        <v>0</v>
      </c>
      <c r="AN41" s="247" t="n">
        <f aca="false">IF(AK41&gt;$AK$4,0,$AL$5*($AK$4-AK41)/($AK$4-$AK$5))</f>
        <v>0</v>
      </c>
      <c r="AO41" s="250" t="n">
        <f aca="false">AM41*AN41</f>
        <v>0</v>
      </c>
      <c r="AP41" s="243" t="n">
        <f aca="false">IF(OR((AK41&lt;=-7),(AK41&gt;=5.5)),$M$35+(($M$33-$M$35)*(AK41-$F$35)/($F$33-$F$35)),0)</f>
        <v>4317.85714285714</v>
      </c>
      <c r="AQ41" s="249" t="n">
        <f aca="false">IF(OR((AK41&lt;=-7),(AK41&gt;=5.5)),$N$35+(($N$33-$N$35)*(AK41-$F$35)/($F$33-$F$35)),0)</f>
        <v>1039.28571428571</v>
      </c>
      <c r="AR41" s="249" t="n">
        <f aca="false">IF(AND((AK41&gt;-7),(AK41&lt;5.5)),$M$35+(($M$34-$M$35)*(AK41-$F$35)/($F$34-$F$35)),0)</f>
        <v>0</v>
      </c>
      <c r="AS41" s="249" t="n">
        <f aca="false">IF(AND((AK41&gt;-7),(AK41&lt;5.5)),$N$35+(($N$34-$N$35)*(AK41-$F$35)/($F$34-$F$35)),0)</f>
        <v>0</v>
      </c>
      <c r="AT41" s="257" t="n">
        <f aca="false">IF(OR((AK41&lt;=-7),(AK41&gt;=5.5)),AN41/AP41,0)</f>
        <v>0</v>
      </c>
      <c r="AU41" s="257" t="n">
        <f aca="false">IF(OR((AK41&lt;=-7),(AK41&gt;=5.5)),(1-$E$37*(1-AT41)),0)</f>
        <v>0.75</v>
      </c>
      <c r="AV41" s="253" t="n">
        <f aca="false">IF(OR((AK41&lt;=-7),(AK41&gt;=5.5)),IF(AN41&lt;=AP41,(AT41*AQ41/AU41),0),0)</f>
        <v>0</v>
      </c>
      <c r="AW41" s="253" t="n">
        <f aca="false">IF(OR((AK41&lt;=-7),(AK41&gt;=5.5)),IF(AN41&gt;AP41,AQ41,0),0)</f>
        <v>0</v>
      </c>
      <c r="AX41" s="253" t="n">
        <f aca="false">IF(OR((AK41&lt;=-7),(AK41&gt;=5.5)),IF(AN41&gt;AP41,(AN41-AP41),0),0)</f>
        <v>0</v>
      </c>
      <c r="AY41" s="257" t="n">
        <f aca="false">IF(AND((AK41&gt;-7),(AK41&lt;5.5)),(AN41/AR41),0)</f>
        <v>0</v>
      </c>
      <c r="AZ41" s="257" t="n">
        <f aca="false">IF(AND((AK41&gt;-7),(AK41&lt;5.5)),IF(AN41&lt;=AR41,(1-$E$37*(1-(AY41))),0),0)</f>
        <v>0</v>
      </c>
      <c r="BA41" s="253" t="n">
        <f aca="false">IF(AND((AK41&gt;-7),(AK41&lt;5.5)),IF(AN41&lt;=AR41,(AY41*AS41/AZ41),0),0)</f>
        <v>0</v>
      </c>
      <c r="BB41" s="253" t="n">
        <f aca="false">IF(AND((AK41&gt;-7),(AK41&lt;5.5)),IF(AN41&gt;AR41,AS41,0),0)</f>
        <v>0</v>
      </c>
      <c r="BC41" s="253" t="n">
        <f aca="false">IF(AND((AK41&gt;-7),(AK41&lt;5.5)),IF(AN41&gt;AR41,AN41-AR41,0),0)</f>
        <v>0</v>
      </c>
      <c r="BD41" s="249" t="n">
        <f aca="false">AV41+AW41+AX41+BA41+BB41+BC41</f>
        <v>0</v>
      </c>
      <c r="BE41" s="250" t="n">
        <f aca="false">BD41*AM41</f>
        <v>0</v>
      </c>
    </row>
    <row r="42" customFormat="false" ht="15" hidden="false" customHeight="true" outlineLevel="0" collapsed="false">
      <c r="B42" s="336" t="n">
        <v>5</v>
      </c>
      <c r="C42" s="337" t="n">
        <v>1</v>
      </c>
      <c r="D42" s="338" t="n">
        <v>0.05</v>
      </c>
      <c r="E42" s="339" t="n">
        <f aca="false">C42*D42</f>
        <v>0.05</v>
      </c>
      <c r="G42" s="340" t="s">
        <v>307</v>
      </c>
      <c r="H42" s="340"/>
      <c r="I42" s="340"/>
      <c r="J42" s="341" t="n">
        <f aca="false">SUM(E42:E45)</f>
        <v>1</v>
      </c>
      <c r="K42" s="341"/>
      <c r="L42" s="19" t="s">
        <v>202</v>
      </c>
      <c r="T42" s="262" t="n">
        <v>30</v>
      </c>
      <c r="U42" s="263" t="n">
        <v>46</v>
      </c>
      <c r="V42" s="264" t="s">
        <v>306</v>
      </c>
      <c r="W42" s="246" t="n">
        <f aca="false">IF($E$5="ISO 16358",'Temp Bin hrs'!$B39,IF($E$5="AS/NZS Hot &amp; Humid",'Temp Bin hrs'!$C39,IF($E$5="AS/NZS Mixed",'Temp Bin hrs'!$D39,IF($E$5="AS/NZS Cold",'Temp Bin hrs'!$E39,IF($E$5="Commercial Hot &amp; Humid",'Temp Bin hrs'!$F39,IF($E$5="Commercial Mixed",'Temp Bin hrs'!$G39,IF($E$5="Commercial Cold",'Temp Bin hrs'!$H39,IF($E$5="Custom",'Temp Bin hrs'!$I39))))))))</f>
        <v>0</v>
      </c>
      <c r="X42" s="247" t="n">
        <f aca="false">IF(U42&lt;$U$4,0,$V$5*(U42-$U$4)/($U$5-$U$4))</f>
        <v>7500</v>
      </c>
      <c r="Y42" s="265" t="n">
        <f aca="false">$M$27+(($M$28-$M$27)*($F$27-U42)/($F$27-$F$28))</f>
        <v>3416.66666666667</v>
      </c>
      <c r="Z42" s="266" t="n">
        <f aca="false">IF(X42&lt;=Y42,1,0)</f>
        <v>0</v>
      </c>
      <c r="AA42" s="266" t="n">
        <f aca="false">IF(X42&gt;Y42,1,0)</f>
        <v>1</v>
      </c>
      <c r="AB42" s="267" t="n">
        <f aca="false">W42*((X42*Z42)+(Y42*AA42))</f>
        <v>0</v>
      </c>
      <c r="AC42" s="251" t="n">
        <f aca="false">$N$27+(($N$28-$N$27)*($F$27-U42)/($F$27-$F$28))</f>
        <v>1083.33333333333</v>
      </c>
      <c r="AD42" s="268" t="n">
        <f aca="false">IF(X42&gt;Y42,1,X42/Y42)</f>
        <v>1</v>
      </c>
      <c r="AE42" s="252" t="n">
        <f aca="false">IF(X42&lt;=Y42,(1-($E$37*(1-AD42))),IF(X42&gt;Y42,1,NA()))</f>
        <v>1</v>
      </c>
      <c r="AF42" s="253" t="n">
        <f aca="false">AD42*AC42/AE42</f>
        <v>1083.33333333333</v>
      </c>
      <c r="AG42" s="267" t="n">
        <f aca="false">AF42*W42</f>
        <v>0</v>
      </c>
      <c r="AJ42" s="254" t="n">
        <v>31</v>
      </c>
      <c r="AK42" s="255" t="n">
        <v>21</v>
      </c>
      <c r="AL42" s="245" t="s">
        <v>308</v>
      </c>
      <c r="AM42" s="256" t="n">
        <f aca="false">IF($E$5="ISO 16358",'Temp Bin hrs'!$L39,IF($E$5="AS/NZS Hot &amp; Humid",'Temp Bin hrs'!$M39,IF($E$5="AS/NZS Mixed",'Temp Bin hrs'!$N39,IF($E$5="AS/NZS Cold",'Temp Bin hrs'!$O39,IF($E$5="Commercial Hot &amp; Humid",'Temp Bin hrs'!$P39,IF($E$5="Commercial Mixed",'Temp Bin hrs'!$Q39,IF($E$5="Commercial Cold",'Temp Bin hrs'!$R39,IF($E$5="Custom",'Temp Bin hrs'!$S39))))))))</f>
        <v>0</v>
      </c>
      <c r="AN42" s="247" t="n">
        <f aca="false">IF(AK42&gt;$AK$4,0,$AL$5*($AK$4-AK42)/($AK$4-$AK$5))</f>
        <v>0</v>
      </c>
      <c r="AO42" s="250" t="n">
        <f aca="false">AM42*AN42</f>
        <v>0</v>
      </c>
      <c r="AP42" s="243" t="n">
        <f aca="false">IF(OR((AK42&lt;=-7),(AK42&gt;=5.5)),$M$35+(($M$33-$M$35)*(AK42-$F$35)/($F$33-$F$35)),0)</f>
        <v>4400</v>
      </c>
      <c r="AQ42" s="249" t="n">
        <f aca="false">IF(OR((AK42&lt;=-7),(AK42&gt;=5.5)),$N$35+(($N$33-$N$35)*(AK42-$F$35)/($F$33-$F$35)),0)</f>
        <v>1050</v>
      </c>
      <c r="AR42" s="249" t="n">
        <f aca="false">IF(AND((AK42&gt;-7),(AK42&lt;5.5)),$M$35+(($M$34-$M$35)*(AK42-$F$35)/($F$34-$F$35)),0)</f>
        <v>0</v>
      </c>
      <c r="AS42" s="249" t="n">
        <f aca="false">IF(AND((AK42&gt;-7),(AK42&lt;5.5)),$N$35+(($N$34-$N$35)*(AK42-$F$35)/($F$34-$F$35)),0)</f>
        <v>0</v>
      </c>
      <c r="AT42" s="257" t="n">
        <f aca="false">IF(OR((AK42&lt;=-7),(AK42&gt;=5.5)),AN42/AP42,0)</f>
        <v>0</v>
      </c>
      <c r="AU42" s="257" t="n">
        <f aca="false">IF(OR((AK42&lt;=-7),(AK42&gt;=5.5)),(1-$E$37*(1-AT42)),0)</f>
        <v>0.75</v>
      </c>
      <c r="AV42" s="253" t="n">
        <f aca="false">IF(OR((AK42&lt;=-7),(AK42&gt;=5.5)),IF(AN42&lt;=AP42,(AT42*AQ42/AU42),0),0)</f>
        <v>0</v>
      </c>
      <c r="AW42" s="253" t="n">
        <f aca="false">IF(OR((AK42&lt;=-7),(AK42&gt;=5.5)),IF(AN42&gt;AP42,AQ42,0),0)</f>
        <v>0</v>
      </c>
      <c r="AX42" s="253" t="n">
        <f aca="false">IF(OR((AK42&lt;=-7),(AK42&gt;=5.5)),IF(AN42&gt;AP42,(AN42-AP42),0),0)</f>
        <v>0</v>
      </c>
      <c r="AY42" s="257" t="n">
        <f aca="false">IF(AND((AK42&gt;-7),(AK42&lt;5.5)),(AN42/AR42),0)</f>
        <v>0</v>
      </c>
      <c r="AZ42" s="257" t="n">
        <f aca="false">IF(AND((AK42&gt;-7),(AK42&lt;5.5)),IF(AN42&lt;=AR42,(1-$E$37*(1-(AY42))),0),0)</f>
        <v>0</v>
      </c>
      <c r="BA42" s="253" t="n">
        <f aca="false">IF(AND((AK42&gt;-7),(AK42&lt;5.5)),IF(AN42&lt;=AR42,(AY42*AS42/AZ42),0),0)</f>
        <v>0</v>
      </c>
      <c r="BB42" s="253" t="n">
        <f aca="false">IF(AND((AK42&gt;-7),(AK42&lt;5.5)),IF(AN42&gt;AR42,AS42,0),0)</f>
        <v>0</v>
      </c>
      <c r="BC42" s="253" t="n">
        <f aca="false">IF(AND((AK42&gt;-7),(AK42&lt;5.5)),IF(AN42&gt;AR42,AN42-AR42,0),0)</f>
        <v>0</v>
      </c>
      <c r="BD42" s="249" t="n">
        <f aca="false">AV42+AW42+AX42+BA42+BB42+BC42</f>
        <v>0</v>
      </c>
      <c r="BE42" s="250" t="n">
        <f aca="false">BD42*AM42</f>
        <v>0</v>
      </c>
    </row>
    <row r="43" customFormat="false" ht="13.15" hidden="false" customHeight="true" outlineLevel="0" collapsed="false">
      <c r="B43" s="342" t="n">
        <v>10</v>
      </c>
      <c r="C43" s="337" t="n">
        <v>1</v>
      </c>
      <c r="D43" s="338" t="n">
        <v>0.13</v>
      </c>
      <c r="E43" s="339" t="n">
        <f aca="false">C43*D43</f>
        <v>0.13</v>
      </c>
      <c r="G43" s="343"/>
      <c r="I43" s="344" t="s">
        <v>309</v>
      </c>
      <c r="J43" s="345" t="n">
        <f aca="false">IF(E5="ISO 16358",I50,IF(E5="AS/NZS Hot &amp; Humid",C50,IF(E5="AS/NZS Mixed",E50,IF(E5="AS/NZS Cold",G50,IF(E5="Commercial Hot &amp; Humid",C56,IF(E5="Commercial Mixed",E56,IF(E5="Commercial Cold",G56,IF(E5="Custom",I56))))))))</f>
        <v>6236</v>
      </c>
      <c r="K43" s="345"/>
      <c r="L43" s="45" t="s">
        <v>310</v>
      </c>
      <c r="T43" s="262" t="n">
        <v>31</v>
      </c>
      <c r="U43" s="263" t="n">
        <v>47</v>
      </c>
      <c r="V43" s="264" t="s">
        <v>308</v>
      </c>
      <c r="W43" s="246" t="n">
        <f aca="false">IF($E$5="ISO 16358",'Temp Bin hrs'!$B40,IF($E$5="AS/NZS Hot &amp; Humid",'Temp Bin hrs'!$C40,IF($E$5="AS/NZS Mixed",'Temp Bin hrs'!$D40,IF($E$5="AS/NZS Cold",'Temp Bin hrs'!$E40,IF($E$5="Commercial Hot &amp; Humid",'Temp Bin hrs'!$F40,IF($E$5="Commercial Mixed",'Temp Bin hrs'!$G40,IF($E$5="Commercial Cold",'Temp Bin hrs'!$H40,IF($E$5="Custom",'Temp Bin hrs'!$I40))))))))</f>
        <v>0</v>
      </c>
      <c r="X43" s="247" t="n">
        <f aca="false">IF(U43&lt;$U$4,0,$V$5*(U43-$U$4)/($U$5-$U$4))</f>
        <v>7800</v>
      </c>
      <c r="Y43" s="265" t="n">
        <f aca="false">$M$27+(($M$28-$M$27)*($F$27-U43)/($F$27-$F$28))</f>
        <v>3400</v>
      </c>
      <c r="Z43" s="266" t="n">
        <f aca="false">IF(X43&lt;=Y43,1,0)</f>
        <v>0</v>
      </c>
      <c r="AA43" s="266" t="n">
        <f aca="false">IF(X43&gt;Y43,1,0)</f>
        <v>1</v>
      </c>
      <c r="AB43" s="267" t="n">
        <f aca="false">W43*((X43*Z43)+(Y43*AA43))</f>
        <v>0</v>
      </c>
      <c r="AC43" s="251" t="n">
        <f aca="false">$N$27+(($N$28-$N$27)*($F$27-U43)/($F$27-$F$28))</f>
        <v>1100</v>
      </c>
      <c r="AD43" s="268" t="n">
        <f aca="false">IF(X43&gt;Y43,1,X43/Y43)</f>
        <v>1</v>
      </c>
      <c r="AE43" s="252" t="n">
        <f aca="false">IF(X43&lt;=Y43,(1-($E$37*(1-AD43))),IF(X43&gt;Y43,1,NA()))</f>
        <v>1</v>
      </c>
      <c r="AF43" s="253" t="n">
        <f aca="false">AD43*AC43/AE43</f>
        <v>1100</v>
      </c>
      <c r="AG43" s="267" t="n">
        <f aca="false">AF43*W43</f>
        <v>0</v>
      </c>
      <c r="AJ43" s="254" t="n">
        <v>32</v>
      </c>
      <c r="AK43" s="255" t="n">
        <v>22</v>
      </c>
      <c r="AL43" s="264" t="s">
        <v>311</v>
      </c>
      <c r="AM43" s="256" t="n">
        <f aca="false">IF($E$5="ISO 16358",'Temp Bin hrs'!$L40,IF($E$5="AS/NZS Hot &amp; Humid",'Temp Bin hrs'!$M40,IF($E$5="AS/NZS Mixed",'Temp Bin hrs'!$N40,IF($E$5="AS/NZS Cold",'Temp Bin hrs'!$O40,IF($E$5="Commercial Hot &amp; Humid",'Temp Bin hrs'!$P40,IF($E$5="Commercial Mixed",'Temp Bin hrs'!$Q40,IF($E$5="Commercial Cold",'Temp Bin hrs'!$R40,IF($E$5="Custom",'Temp Bin hrs'!$S40))))))))</f>
        <v>0</v>
      </c>
      <c r="AN43" s="247" t="n">
        <f aca="false">IF(AK43&gt;$AK$4,0,$AL$5*($AK$4-AK43)/($AK$4-$AK$5))</f>
        <v>0</v>
      </c>
      <c r="AO43" s="250" t="n">
        <f aca="false">AM43*AN43</f>
        <v>0</v>
      </c>
      <c r="AP43" s="243" t="n">
        <f aca="false">IF(OR((AK43&lt;=-7),(AK43&gt;=5.5)),$M$35+(($M$33-$M$35)*(AK43-$F$35)/($F$33-$F$35)),0)</f>
        <v>4482.14285714286</v>
      </c>
      <c r="AQ43" s="249" t="n">
        <f aca="false">IF(OR((AK43&lt;=-7),(AK43&gt;=5.5)),$N$35+(($N$33-$N$35)*(AK43-$F$35)/($F$33-$F$35)),0)</f>
        <v>1060.71428571429</v>
      </c>
      <c r="AR43" s="249" t="n">
        <f aca="false">IF(AND((AK43&gt;-7),(AK43&lt;5.5)),$M$35+(($M$34-$M$35)*(AK43-$F$35)/($F$34-$F$35)),0)</f>
        <v>0</v>
      </c>
      <c r="AS43" s="249" t="n">
        <f aca="false">IF(AND((AK43&gt;-7),(AK43&lt;5.5)),$N$35+(($N$34-$N$35)*(AK43-$F$35)/($F$34-$F$35)),0)</f>
        <v>0</v>
      </c>
      <c r="AT43" s="257" t="n">
        <f aca="false">IF(OR((AK43&lt;=-7),(AK43&gt;=5.5)),AN43/AP43,0)</f>
        <v>0</v>
      </c>
      <c r="AU43" s="257" t="n">
        <f aca="false">IF(OR((AK43&lt;=-7),(AK43&gt;=5.5)),(1-$E$37*(1-AT43)),0)</f>
        <v>0.75</v>
      </c>
      <c r="AV43" s="253" t="n">
        <f aca="false">IF(OR((AK43&lt;=-7),(AK43&gt;=5.5)),IF(AN43&lt;=AP43,(AT43*AQ43/AU43),0),0)</f>
        <v>0</v>
      </c>
      <c r="AW43" s="253" t="n">
        <f aca="false">IF(OR((AK43&lt;=-7),(AK43&gt;=5.5)),IF(AN43&gt;AP43,AQ43,0),0)</f>
        <v>0</v>
      </c>
      <c r="AX43" s="253" t="n">
        <f aca="false">IF(OR((AK43&lt;=-7),(AK43&gt;=5.5)),IF(AN43&gt;AP43,(AN43-AP43),0),0)</f>
        <v>0</v>
      </c>
      <c r="AY43" s="257" t="n">
        <f aca="false">IF(AND((AK43&gt;-7),(AK43&lt;5.5)),(AN43/AR43),0)</f>
        <v>0</v>
      </c>
      <c r="AZ43" s="257" t="n">
        <f aca="false">IF(AND((AK43&gt;-7),(AK43&lt;5.5)),IF(AN43&lt;=AR43,(1-$E$37*(1-(AY43))),0),0)</f>
        <v>0</v>
      </c>
      <c r="BA43" s="253" t="n">
        <f aca="false">IF(AND((AK43&gt;-7),(AK43&lt;5.5)),IF(AN43&lt;=AR43,(AY43*AS43/AZ43),0),0)</f>
        <v>0</v>
      </c>
      <c r="BB43" s="253" t="n">
        <f aca="false">IF(AND((AK43&gt;-7),(AK43&lt;5.5)),IF(AN43&gt;AR43,AS43,0),0)</f>
        <v>0</v>
      </c>
      <c r="BC43" s="253" t="n">
        <f aca="false">IF(AND((AK43&gt;-7),(AK43&lt;5.5)),IF(AN43&gt;AR43,AN43-AR43,0),0)</f>
        <v>0</v>
      </c>
      <c r="BD43" s="249" t="n">
        <f aca="false">AV43+AW43+AX43+BA43+BB43+BC43</f>
        <v>0</v>
      </c>
      <c r="BE43" s="250" t="n">
        <f aca="false">BD43*AM43</f>
        <v>0</v>
      </c>
    </row>
    <row r="44" customFormat="false" ht="15.75" hidden="false" customHeight="false" outlineLevel="0" collapsed="false">
      <c r="B44" s="342" t="n">
        <v>15</v>
      </c>
      <c r="C44" s="337" t="n">
        <v>1</v>
      </c>
      <c r="D44" s="338" t="n">
        <v>0.27</v>
      </c>
      <c r="E44" s="339" t="n">
        <f aca="false">C44*D44</f>
        <v>0.27</v>
      </c>
      <c r="H44" s="96"/>
      <c r="I44" s="346" t="s">
        <v>312</v>
      </c>
      <c r="J44" s="347" t="n">
        <f aca="false">$J$42*$J$43</f>
        <v>6236</v>
      </c>
      <c r="K44" s="347"/>
      <c r="L44" s="19" t="s">
        <v>313</v>
      </c>
      <c r="T44" s="262" t="n">
        <v>32</v>
      </c>
      <c r="U44" s="244" t="n">
        <v>48</v>
      </c>
      <c r="V44" s="264" t="s">
        <v>311</v>
      </c>
      <c r="W44" s="246" t="n">
        <f aca="false">IF($E$5="ISO 16358",'Temp Bin hrs'!$B41,IF($E$5="AS/NZS Hot &amp; Humid",'Temp Bin hrs'!$C41,IF($E$5="AS/NZS Mixed",'Temp Bin hrs'!$D41,IF($E$5="AS/NZS Cold",'Temp Bin hrs'!$E41,IF($E$5="Commercial Hot &amp; Humid",'Temp Bin hrs'!$F41,IF($E$5="Commercial Mixed",'Temp Bin hrs'!$G41,IF($E$5="Commercial Cold",'Temp Bin hrs'!$H41,IF($E$5="Custom",'Temp Bin hrs'!$I41))))))))</f>
        <v>0</v>
      </c>
      <c r="X44" s="247" t="n">
        <f aca="false">IF(U44&lt;$U$4,0,$V$5*(U44-$U$4)/($U$5-$U$4))</f>
        <v>8100</v>
      </c>
      <c r="Y44" s="265" t="n">
        <f aca="false">$M$27+(($M$28-$M$27)*($F$27-U44)/($F$27-$F$28))</f>
        <v>3383.33333333333</v>
      </c>
      <c r="Z44" s="266" t="n">
        <f aca="false">IF(X44&lt;=Y44,1,0)</f>
        <v>0</v>
      </c>
      <c r="AA44" s="266" t="n">
        <f aca="false">IF(X44&gt;Y44,1,0)</f>
        <v>1</v>
      </c>
      <c r="AB44" s="267" t="n">
        <f aca="false">W44*((X44*Z44)+(Y44*AA44))</f>
        <v>0</v>
      </c>
      <c r="AC44" s="251" t="n">
        <f aca="false">$N$27+(($N$28-$N$27)*($F$27-U44)/($F$27-$F$28))</f>
        <v>1116.66666666667</v>
      </c>
      <c r="AD44" s="268" t="n">
        <f aca="false">IF(X44&gt;Y44,1,X44/Y44)</f>
        <v>1</v>
      </c>
      <c r="AE44" s="252" t="n">
        <f aca="false">IF(X44&lt;=Y44,(1-($E$37*(1-AD44))),IF(X44&gt;Y44,1,NA()))</f>
        <v>1</v>
      </c>
      <c r="AF44" s="253" t="n">
        <f aca="false">AD44*AC44/AE44</f>
        <v>1116.66666666667</v>
      </c>
      <c r="AG44" s="267" t="n">
        <f aca="false">AF44*W44</f>
        <v>0</v>
      </c>
      <c r="AJ44" s="254" t="n">
        <v>33</v>
      </c>
      <c r="AK44" s="255" t="n">
        <v>23</v>
      </c>
      <c r="AL44" s="264" t="s">
        <v>314</v>
      </c>
      <c r="AM44" s="256" t="n">
        <f aca="false">IF($E$5="ISO 16358",'Temp Bin hrs'!$L41,IF($E$5="AS/NZS Hot &amp; Humid",'Temp Bin hrs'!$M41,IF($E$5="AS/NZS Mixed",'Temp Bin hrs'!$N41,IF($E$5="AS/NZS Cold",'Temp Bin hrs'!$O41,IF($E$5="Commercial Hot &amp; Humid",'Temp Bin hrs'!$P41,IF($E$5="Commercial Mixed",'Temp Bin hrs'!$Q41,IF($E$5="Commercial Cold",'Temp Bin hrs'!$R41,IF($E$5="Custom",'Temp Bin hrs'!$S41))))))))</f>
        <v>0</v>
      </c>
      <c r="AN44" s="247" t="n">
        <f aca="false">IF(AK44&gt;$AK$4,0,$AL$5*($AK$4-AK44)/($AK$4-$AK$5))</f>
        <v>0</v>
      </c>
      <c r="AO44" s="250" t="n">
        <f aca="false">AM44*AN44</f>
        <v>0</v>
      </c>
      <c r="AP44" s="243" t="n">
        <f aca="false">IF(OR((AK44&lt;=-7),(AK44&gt;=5.5)),$M$35+(($M$33-$M$35)*(AK44-$F$35)/($F$33-$F$35)),0)</f>
        <v>4564.28571428571</v>
      </c>
      <c r="AQ44" s="249" t="n">
        <f aca="false">IF(OR((AK44&lt;=-7),(AK44&gt;=5.5)),$N$35+(($N$33-$N$35)*(AK44-$F$35)/($F$33-$F$35)),0)</f>
        <v>1071.42857142857</v>
      </c>
      <c r="AR44" s="249" t="n">
        <f aca="false">IF(AND((AK44&gt;-7),(AK44&lt;5.5)),$M$35+(($M$34-$M$35)*(AK44-$F$35)/($F$34-$F$35)),0)</f>
        <v>0</v>
      </c>
      <c r="AS44" s="249" t="n">
        <f aca="false">IF(AND((AK44&gt;-7),(AK44&lt;5.5)),$N$35+(($N$34-$N$35)*(AK44-$F$35)/($F$34-$F$35)),0)</f>
        <v>0</v>
      </c>
      <c r="AT44" s="257" t="n">
        <f aca="false">IF(OR((AK44&lt;=-7),(AK44&gt;=5.5)),AN44/AP44,0)</f>
        <v>0</v>
      </c>
      <c r="AU44" s="257" t="n">
        <f aca="false">IF(OR((AK44&lt;=-7),(AK44&gt;=5.5)),(1-$E$37*(1-AT44)),0)</f>
        <v>0.75</v>
      </c>
      <c r="AV44" s="253" t="n">
        <f aca="false">IF(OR((AK44&lt;=-7),(AK44&gt;=5.5)),IF(AN44&lt;=AP44,(AT44*AQ44/AU44),0),0)</f>
        <v>0</v>
      </c>
      <c r="AW44" s="253" t="n">
        <f aca="false">IF(OR((AK44&lt;=-7),(AK44&gt;=5.5)),IF(AN44&gt;AP44,AQ44,0),0)</f>
        <v>0</v>
      </c>
      <c r="AX44" s="253" t="n">
        <f aca="false">IF(OR((AK44&lt;=-7),(AK44&gt;=5.5)),IF(AN44&gt;AP44,(AN44-AP44),0),0)</f>
        <v>0</v>
      </c>
      <c r="AY44" s="257" t="n">
        <f aca="false">IF(AND((AK44&gt;-7),(AK44&lt;5.5)),(AN44/AR44),0)</f>
        <v>0</v>
      </c>
      <c r="AZ44" s="257" t="n">
        <f aca="false">IF(AND((AK44&gt;-7),(AK44&lt;5.5)),IF(AN44&lt;=AR44,(1-$E$37*(1-(AY44))),0),0)</f>
        <v>0</v>
      </c>
      <c r="BA44" s="253" t="n">
        <f aca="false">IF(AND((AK44&gt;-7),(AK44&lt;5.5)),IF(AN44&lt;=AR44,(AY44*AS44/AZ44),0),0)</f>
        <v>0</v>
      </c>
      <c r="BB44" s="253" t="n">
        <f aca="false">IF(AND((AK44&gt;-7),(AK44&lt;5.5)),IF(AN44&gt;AR44,AS44,0),0)</f>
        <v>0</v>
      </c>
      <c r="BC44" s="253" t="n">
        <f aca="false">IF(AND((AK44&gt;-7),(AK44&lt;5.5)),IF(AN44&gt;AR44,AN44-AR44,0),0)</f>
        <v>0</v>
      </c>
      <c r="BD44" s="249" t="n">
        <f aca="false">AV44+AW44+AX44+BA44+BB44+BC44</f>
        <v>0</v>
      </c>
      <c r="BE44" s="250" t="n">
        <f aca="false">BD44*AM44</f>
        <v>0</v>
      </c>
    </row>
    <row r="45" customFormat="false" ht="13.15" hidden="false" customHeight="true" outlineLevel="0" collapsed="false">
      <c r="B45" s="336" t="n">
        <v>20</v>
      </c>
      <c r="C45" s="337" t="n">
        <v>1</v>
      </c>
      <c r="D45" s="348" t="n">
        <v>0.55</v>
      </c>
      <c r="E45" s="339" t="n">
        <f aca="false">C45*D45</f>
        <v>0.55</v>
      </c>
      <c r="T45" s="262" t="n">
        <v>33</v>
      </c>
      <c r="U45" s="263" t="n">
        <v>49</v>
      </c>
      <c r="V45" s="264" t="s">
        <v>314</v>
      </c>
      <c r="W45" s="246" t="n">
        <f aca="false">IF($E$5="ISO 16358",'Temp Bin hrs'!$B42,IF($E$5="AS/NZS Hot &amp; Humid",'Temp Bin hrs'!$C42,IF($E$5="AS/NZS Mixed",'Temp Bin hrs'!$D42,IF($E$5="AS/NZS Cold",'Temp Bin hrs'!$E42,IF($E$5="Commercial Hot &amp; Humid",'Temp Bin hrs'!$F42,IF($E$5="Commercial Mixed",'Temp Bin hrs'!$G42,IF($E$5="Commercial Cold",'Temp Bin hrs'!$H42,IF($E$5="Custom",'Temp Bin hrs'!$I42))))))))</f>
        <v>0</v>
      </c>
      <c r="X45" s="247" t="n">
        <f aca="false">IF(U45&lt;$U$4,0,$V$5*(U45-$U$4)/($U$5-$U$4))</f>
        <v>8400</v>
      </c>
      <c r="Y45" s="265" t="n">
        <f aca="false">$M$27+(($M$28-$M$27)*($F$27-U45)/($F$27-$F$28))</f>
        <v>3366.66666666667</v>
      </c>
      <c r="Z45" s="266" t="n">
        <f aca="false">IF(X45&lt;=Y45,1,0)</f>
        <v>0</v>
      </c>
      <c r="AA45" s="266" t="n">
        <f aca="false">IF(X45&gt;Y45,1,0)</f>
        <v>1</v>
      </c>
      <c r="AB45" s="267" t="n">
        <f aca="false">W45*((X45*Z45)+(Y45*AA45))</f>
        <v>0</v>
      </c>
      <c r="AC45" s="251" t="n">
        <f aca="false">$N$27+(($N$28-$N$27)*($F$27-U45)/($F$27-$F$28))</f>
        <v>1133.33333333333</v>
      </c>
      <c r="AD45" s="268" t="n">
        <f aca="false">IF(X45&gt;Y45,1,X45/Y45)</f>
        <v>1</v>
      </c>
      <c r="AE45" s="252" t="n">
        <f aca="false">IF(X45&lt;=Y45,(1-($E$37*(1-AD45))),IF(X45&gt;Y45,1,NA()))</f>
        <v>1</v>
      </c>
      <c r="AF45" s="253" t="n">
        <f aca="false">AD45*AC45/AE45</f>
        <v>1133.33333333333</v>
      </c>
      <c r="AG45" s="267" t="n">
        <f aca="false">AF45*W45</f>
        <v>0</v>
      </c>
      <c r="AJ45" s="254" t="n">
        <v>34</v>
      </c>
      <c r="AK45" s="255" t="n">
        <v>24</v>
      </c>
      <c r="AL45" s="245" t="s">
        <v>315</v>
      </c>
      <c r="AM45" s="256" t="n">
        <f aca="false">IF($E$5="ISO 16358",'Temp Bin hrs'!$L42,IF($E$5="AS/NZS Hot &amp; Humid",'Temp Bin hrs'!$M42,IF($E$5="AS/NZS Mixed",'Temp Bin hrs'!$N42,IF($E$5="AS/NZS Cold",'Temp Bin hrs'!$O42,IF($E$5="Commercial Hot &amp; Humid",'Temp Bin hrs'!$P42,IF($E$5="Commercial Mixed",'Temp Bin hrs'!$Q42,IF($E$5="Commercial Cold",'Temp Bin hrs'!$R42,IF($E$5="Custom",'Temp Bin hrs'!$S42))))))))</f>
        <v>0</v>
      </c>
      <c r="AN45" s="247" t="n">
        <f aca="false">IF(AK45&gt;$AK$4,0,$AL$5*($AK$4-AK45)/($AK$4-$AK$5))</f>
        <v>0</v>
      </c>
      <c r="AO45" s="250" t="n">
        <f aca="false">AM45*AN45</f>
        <v>0</v>
      </c>
      <c r="AP45" s="243" t="n">
        <f aca="false">IF(OR((AK45&lt;=-7),(AK45&gt;=5.5)),$M$35+(($M$33-$M$35)*(AK45-$F$35)/($F$33-$F$35)),0)</f>
        <v>4646.42857142857</v>
      </c>
      <c r="AQ45" s="249" t="n">
        <f aca="false">IF(OR((AK45&lt;=-7),(AK45&gt;=5.5)),$N$35+(($N$33-$N$35)*(AK45-$F$35)/($F$33-$F$35)),0)</f>
        <v>1082.14285714286</v>
      </c>
      <c r="AR45" s="249" t="n">
        <f aca="false">IF(AND((AK45&gt;-7),(AK45&lt;5.5)),$M$35+(($M$34-$M$35)*(AK45-$F$35)/($F$34-$F$35)),0)</f>
        <v>0</v>
      </c>
      <c r="AS45" s="249" t="n">
        <f aca="false">IF(AND((AK45&gt;-7),(AK45&lt;5.5)),$N$35+(($N$34-$N$35)*(AK45-$F$35)/($F$34-$F$35)),0)</f>
        <v>0</v>
      </c>
      <c r="AT45" s="257" t="n">
        <f aca="false">IF(OR((AK45&lt;=-7),(AK45&gt;=5.5)),AN45/AP45,0)</f>
        <v>0</v>
      </c>
      <c r="AU45" s="257" t="n">
        <f aca="false">IF(OR((AK45&lt;=-7),(AK45&gt;=5.5)),(1-$E$37*(1-AT45)),0)</f>
        <v>0.75</v>
      </c>
      <c r="AV45" s="253" t="n">
        <f aca="false">IF(OR((AK45&lt;=-7),(AK45&gt;=5.5)),IF(AN45&lt;=AP45,(AT45*AQ45/AU45),0),0)</f>
        <v>0</v>
      </c>
      <c r="AW45" s="253" t="n">
        <f aca="false">IF(OR((AK45&lt;=-7),(AK45&gt;=5.5)),IF(AN45&gt;AP45,AQ45,0),0)</f>
        <v>0</v>
      </c>
      <c r="AX45" s="253" t="n">
        <f aca="false">IF(OR((AK45&lt;=-7),(AK45&gt;=5.5)),IF(AN45&gt;AP45,(AN45-AP45),0),0)</f>
        <v>0</v>
      </c>
      <c r="AY45" s="257" t="n">
        <f aca="false">IF(AND((AK45&gt;-7),(AK45&lt;5.5)),(AN45/AR45),0)</f>
        <v>0</v>
      </c>
      <c r="AZ45" s="257" t="n">
        <f aca="false">IF(AND((AK45&gt;-7),(AK45&lt;5.5)),IF(AN45&lt;=AR45,(1-$E$37*(1-(AY45))),0),0)</f>
        <v>0</v>
      </c>
      <c r="BA45" s="253" t="n">
        <f aca="false">IF(AND((AK45&gt;-7),(AK45&lt;5.5)),IF(AN45&lt;=AR45,(AY45*AS45/AZ45),0),0)</f>
        <v>0</v>
      </c>
      <c r="BB45" s="253" t="n">
        <f aca="false">IF(AND((AK45&gt;-7),(AK45&lt;5.5)),IF(AN45&gt;AR45,AS45,0),0)</f>
        <v>0</v>
      </c>
      <c r="BC45" s="253" t="n">
        <f aca="false">IF(AND((AK45&gt;-7),(AK45&lt;5.5)),IF(AN45&gt;AR45,AN45-AR45,0),0)</f>
        <v>0</v>
      </c>
      <c r="BD45" s="249" t="n">
        <f aca="false">AV45+AW45+AX45+BA45+BB45+BC45</f>
        <v>0</v>
      </c>
      <c r="BE45" s="250" t="n">
        <f aca="false">BD45*AM45</f>
        <v>0</v>
      </c>
    </row>
    <row r="46" customFormat="false" ht="13.5" hidden="false" customHeight="false" outlineLevel="0" collapsed="false">
      <c r="T46" s="262" t="n">
        <v>34</v>
      </c>
      <c r="U46" s="263" t="n">
        <v>50</v>
      </c>
      <c r="V46" s="264" t="s">
        <v>315</v>
      </c>
      <c r="W46" s="246" t="n">
        <f aca="false">IF($E$5="ISO 16358",'Temp Bin hrs'!$B43,IF($E$5="AS/NZS Hot &amp; Humid",'Temp Bin hrs'!$C43,IF($E$5="AS/NZS Mixed",'Temp Bin hrs'!$D43,IF($E$5="AS/NZS Cold",'Temp Bin hrs'!$E43,IF($E$5="Commercial Hot &amp; Humid",'Temp Bin hrs'!$F43,IF($E$5="Commercial Mixed",'Temp Bin hrs'!$G43,IF($E$5="Commercial Cold",'Temp Bin hrs'!$H43,IF($E$5="Custom",'Temp Bin hrs'!$I43))))))))</f>
        <v>0</v>
      </c>
      <c r="X46" s="247" t="n">
        <f aca="false">IF(U46&lt;$U$4,0,$V$5*(U46-$U$4)/($U$5-$U$4))</f>
        <v>8700</v>
      </c>
      <c r="Y46" s="265" t="n">
        <f aca="false">$M$27+(($M$28-$M$27)*($F$27-U46)/($F$27-$F$28))</f>
        <v>3350</v>
      </c>
      <c r="Z46" s="266" t="n">
        <f aca="false">IF(X46&lt;=Y46,1,0)</f>
        <v>0</v>
      </c>
      <c r="AA46" s="266" t="n">
        <f aca="false">IF(X46&gt;Y46,1,0)</f>
        <v>1</v>
      </c>
      <c r="AB46" s="267" t="n">
        <f aca="false">W46*((X46*Z46)+(Y46*AA46))</f>
        <v>0</v>
      </c>
      <c r="AC46" s="251" t="n">
        <f aca="false">$N$27+(($N$28-$N$27)*($F$27-U46)/($F$27-$F$28))</f>
        <v>1150</v>
      </c>
      <c r="AD46" s="268" t="n">
        <f aca="false">IF(X46&gt;Y46,1,X46/Y46)</f>
        <v>1</v>
      </c>
      <c r="AE46" s="252" t="n">
        <f aca="false">IF(X46&lt;=Y46,(1-($E$37*(1-AD46))),IF(X46&gt;Y46,1,NA()))</f>
        <v>1</v>
      </c>
      <c r="AF46" s="253" t="n">
        <f aca="false">AD46*AC46/AE46</f>
        <v>1150</v>
      </c>
      <c r="AG46" s="267" t="n">
        <f aca="false">AF46*W46</f>
        <v>0</v>
      </c>
      <c r="AJ46" s="254" t="n">
        <v>35</v>
      </c>
      <c r="AK46" s="255" t="n">
        <v>25</v>
      </c>
      <c r="AL46" s="264" t="s">
        <v>316</v>
      </c>
      <c r="AM46" s="256" t="n">
        <f aca="false">IF($E$5="ISO 16358",'Temp Bin hrs'!$L43,IF($E$5="AS/NZS Hot &amp; Humid",'Temp Bin hrs'!$M43,IF($E$5="AS/NZS Mixed",'Temp Bin hrs'!$N43,IF($E$5="AS/NZS Cold",'Temp Bin hrs'!$O43,IF($E$5="Commercial Hot &amp; Humid",'Temp Bin hrs'!$P43,IF($E$5="Commercial Mixed",'Temp Bin hrs'!$Q43,IF($E$5="Commercial Cold",'Temp Bin hrs'!$R43,IF($E$5="Custom",'Temp Bin hrs'!$S43))))))))</f>
        <v>0</v>
      </c>
      <c r="AN46" s="247" t="n">
        <f aca="false">IF(AK46&gt;$AK$4,0,$AL$5*($AK$4-AK46)/($AK$4-$AK$5))</f>
        <v>0</v>
      </c>
      <c r="AO46" s="250" t="n">
        <f aca="false">AM46*AN46</f>
        <v>0</v>
      </c>
      <c r="AP46" s="243" t="n">
        <f aca="false">IF(OR((AK46&lt;=-7),(AK46&gt;=5.5)),$M$35+(($M$33-$M$35)*(AK46-$F$35)/($F$33-$F$35)),0)</f>
        <v>4728.57142857143</v>
      </c>
      <c r="AQ46" s="249" t="n">
        <f aca="false">IF(OR((AK46&lt;=-7),(AK46&gt;=5.5)),$N$35+(($N$33-$N$35)*(AK46-$F$35)/($F$33-$F$35)),0)</f>
        <v>1092.85714285714</v>
      </c>
      <c r="AR46" s="249" t="n">
        <f aca="false">IF(AND((AK46&gt;-7),(AK46&lt;5.5)),$M$35+(($M$34-$M$35)*(AK46-$F$35)/($F$34-$F$35)),0)</f>
        <v>0</v>
      </c>
      <c r="AS46" s="249" t="n">
        <f aca="false">IF(AND((AK46&gt;-7),(AK46&lt;5.5)),$N$35+(($N$34-$N$35)*(AK46-$F$35)/($F$34-$F$35)),0)</f>
        <v>0</v>
      </c>
      <c r="AT46" s="257" t="n">
        <f aca="false">IF(OR((AK46&lt;=-7),(AK46&gt;=5.5)),AN46/AP46,0)</f>
        <v>0</v>
      </c>
      <c r="AU46" s="257" t="n">
        <f aca="false">IF(OR((AK46&lt;=-7),(AK46&gt;=5.5)),(1-$E$37*(1-AT46)),0)</f>
        <v>0.75</v>
      </c>
      <c r="AV46" s="253" t="n">
        <f aca="false">IF(OR((AK46&lt;=-7),(AK46&gt;=5.5)),IF(AN46&lt;=AP46,(AT46*AQ46/AU46),0),0)</f>
        <v>0</v>
      </c>
      <c r="AW46" s="253" t="n">
        <f aca="false">IF(OR((AK46&lt;=-7),(AK46&gt;=5.5)),IF(AN46&gt;AP46,AQ46,0),0)</f>
        <v>0</v>
      </c>
      <c r="AX46" s="253" t="n">
        <f aca="false">IF(OR((AK46&lt;=-7),(AK46&gt;=5.5)),IF(AN46&gt;AP46,(AN46-AP46),0),0)</f>
        <v>0</v>
      </c>
      <c r="AY46" s="257" t="n">
        <f aca="false">IF(AND((AK46&gt;-7),(AK46&lt;5.5)),(AN46/AR46),0)</f>
        <v>0</v>
      </c>
      <c r="AZ46" s="257" t="n">
        <f aca="false">IF(AND((AK46&gt;-7),(AK46&lt;5.5)),IF(AN46&lt;=AR46,(1-$E$37*(1-(AY46))),0),0)</f>
        <v>0</v>
      </c>
      <c r="BA46" s="253" t="n">
        <f aca="false">IF(AND((AK46&gt;-7),(AK46&lt;5.5)),IF(AN46&lt;=AR46,(AY46*AS46/AZ46),0),0)</f>
        <v>0</v>
      </c>
      <c r="BB46" s="253" t="n">
        <f aca="false">IF(AND((AK46&gt;-7),(AK46&lt;5.5)),IF(AN46&gt;AR46,AS46,0),0)</f>
        <v>0</v>
      </c>
      <c r="BC46" s="253" t="n">
        <f aca="false">IF(AND((AK46&gt;-7),(AK46&lt;5.5)),IF(AN46&gt;AR46,AN46-AR46,0),0)</f>
        <v>0</v>
      </c>
      <c r="BD46" s="249" t="n">
        <f aca="false">AV46+AW46+AX46+BA46+BB46+BC46</f>
        <v>0</v>
      </c>
      <c r="BE46" s="250" t="n">
        <f aca="false">BD46*AM46</f>
        <v>0</v>
      </c>
    </row>
    <row r="47" customFormat="false" ht="13.9" hidden="false" customHeight="true" outlineLevel="0" collapsed="false">
      <c r="B47" s="188" t="s">
        <v>317</v>
      </c>
      <c r="C47" s="307" t="s">
        <v>58</v>
      </c>
      <c r="D47" s="307"/>
      <c r="E47" s="307" t="s">
        <v>59</v>
      </c>
      <c r="F47" s="307"/>
      <c r="G47" s="307" t="s">
        <v>60</v>
      </c>
      <c r="H47" s="307"/>
      <c r="I47" s="307" t="s">
        <v>57</v>
      </c>
      <c r="J47" s="307"/>
      <c r="P47" s="56"/>
      <c r="T47" s="349"/>
      <c r="U47" s="350"/>
      <c r="V47" s="351" t="s">
        <v>128</v>
      </c>
      <c r="W47" s="352" t="n">
        <f aca="false">SUM($W$11:$W$46)</f>
        <v>2247</v>
      </c>
      <c r="X47" s="353" t="s">
        <v>318</v>
      </c>
      <c r="Y47" s="353"/>
      <c r="Z47" s="353"/>
      <c r="AA47" s="353"/>
      <c r="AB47" s="354" t="n">
        <f aca="false">SUM($AB$11:$AB$46)</f>
        <v>4717616.66666667</v>
      </c>
      <c r="AC47" s="355" t="s">
        <v>319</v>
      </c>
      <c r="AD47" s="355"/>
      <c r="AE47" s="355"/>
      <c r="AF47" s="356"/>
      <c r="AG47" s="354" t="n">
        <f aca="false">SUM($AG$11:$AG$46)</f>
        <v>1123173.47450751</v>
      </c>
      <c r="AJ47" s="234"/>
      <c r="AK47" s="235"/>
      <c r="AL47" s="235" t="s">
        <v>128</v>
      </c>
      <c r="AM47" s="357" t="n">
        <f aca="false">SUM($AM$11:$AM$46)</f>
        <v>277</v>
      </c>
      <c r="AN47" s="358" t="s">
        <v>320</v>
      </c>
      <c r="AO47" s="359" t="n">
        <f aca="false">SUM($AO$11:$AO$46)</f>
        <v>272718.333333333</v>
      </c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360" t="s">
        <v>321</v>
      </c>
      <c r="BE47" s="354" t="n">
        <f aca="false">SUM($BE$11:$BE$46)</f>
        <v>90579.9027321699</v>
      </c>
    </row>
    <row r="48" customFormat="false" ht="12.75" hidden="false" customHeight="false" outlineLevel="0" collapsed="false">
      <c r="B48" s="188"/>
      <c r="C48" s="307" t="s">
        <v>322</v>
      </c>
      <c r="D48" s="307" t="s">
        <v>323</v>
      </c>
      <c r="E48" s="307" t="s">
        <v>322</v>
      </c>
      <c r="F48" s="307" t="s">
        <v>323</v>
      </c>
      <c r="G48" s="307" t="s">
        <v>322</v>
      </c>
      <c r="H48" s="307" t="s">
        <v>323</v>
      </c>
      <c r="I48" s="307" t="s">
        <v>322</v>
      </c>
      <c r="J48" s="307" t="s">
        <v>323</v>
      </c>
    </row>
    <row r="49" customFormat="false" ht="12.75" hidden="false" customHeight="false" outlineLevel="0" collapsed="false">
      <c r="B49" s="361" t="s">
        <v>324</v>
      </c>
      <c r="C49" s="362" t="n">
        <v>2247</v>
      </c>
      <c r="D49" s="362" t="n">
        <v>277</v>
      </c>
      <c r="E49" s="362" t="n">
        <v>840</v>
      </c>
      <c r="F49" s="362" t="n">
        <v>1291</v>
      </c>
      <c r="G49" s="362" t="n">
        <v>545</v>
      </c>
      <c r="H49" s="362" t="n">
        <v>2660</v>
      </c>
      <c r="I49" s="362" t="n">
        <v>1817</v>
      </c>
      <c r="J49" s="362" t="n">
        <v>2866</v>
      </c>
    </row>
    <row r="50" customFormat="false" ht="13.15" hidden="false" customHeight="true" outlineLevel="0" collapsed="false">
      <c r="B50" s="363" t="s">
        <v>325</v>
      </c>
      <c r="C50" s="364" t="n">
        <v>6236</v>
      </c>
      <c r="D50" s="364" t="n">
        <v>6236</v>
      </c>
      <c r="E50" s="364" t="n">
        <v>6629</v>
      </c>
      <c r="F50" s="364" t="n">
        <v>6629</v>
      </c>
      <c r="G50" s="364" t="n">
        <v>5555</v>
      </c>
      <c r="H50" s="364" t="n">
        <v>5555</v>
      </c>
      <c r="I50" s="364" t="n">
        <v>4077</v>
      </c>
      <c r="J50" s="364" t="n">
        <v>4077</v>
      </c>
    </row>
    <row r="51" customFormat="false" ht="12.75" hidden="false" customHeight="false" outlineLevel="0" collapsed="false">
      <c r="B51" s="361" t="s">
        <v>326</v>
      </c>
      <c r="C51" s="362" t="n">
        <v>277</v>
      </c>
      <c r="D51" s="362" t="n">
        <v>2247</v>
      </c>
      <c r="E51" s="362" t="n">
        <v>1291</v>
      </c>
      <c r="F51" s="362" t="n">
        <v>840</v>
      </c>
      <c r="G51" s="362" t="n">
        <v>2660</v>
      </c>
      <c r="H51" s="362" t="n">
        <v>545</v>
      </c>
      <c r="I51" s="362" t="n">
        <v>2866</v>
      </c>
      <c r="J51" s="362" t="n">
        <v>1817</v>
      </c>
    </row>
    <row r="52" customFormat="false" ht="12.75" hidden="false" customHeight="false" outlineLevel="0" collapsed="false">
      <c r="B52" s="365" t="s">
        <v>327</v>
      </c>
      <c r="C52" s="362" t="n">
        <f aca="false">SUM(C49:C51)</f>
        <v>8760</v>
      </c>
      <c r="D52" s="362" t="n">
        <f aca="false">SUM(D49:D51)</f>
        <v>8760</v>
      </c>
      <c r="E52" s="362" t="n">
        <f aca="false">SUM(E49:E51)</f>
        <v>8760</v>
      </c>
      <c r="F52" s="362" t="n">
        <f aca="false">SUM(F49:F51)</f>
        <v>8760</v>
      </c>
      <c r="G52" s="362" t="n">
        <f aca="false">SUM(G49:G51)</f>
        <v>8760</v>
      </c>
      <c r="H52" s="362" t="n">
        <f aca="false">SUM(H49:H51)</f>
        <v>8760</v>
      </c>
      <c r="I52" s="362" t="n">
        <f aca="false">SUM(I49:I51)</f>
        <v>8760</v>
      </c>
      <c r="J52" s="362" t="n">
        <f aca="false">SUM(J49:J51)</f>
        <v>8760</v>
      </c>
    </row>
    <row r="53" customFormat="false" ht="12.75" hidden="false" customHeight="false" outlineLevel="0" collapsed="false">
      <c r="B53" s="188" t="s">
        <v>317</v>
      </c>
      <c r="C53" s="307" t="s">
        <v>328</v>
      </c>
      <c r="D53" s="307"/>
      <c r="E53" s="307" t="s">
        <v>329</v>
      </c>
      <c r="F53" s="307"/>
      <c r="G53" s="307" t="s">
        <v>330</v>
      </c>
      <c r="H53" s="307"/>
      <c r="I53" s="307" t="s">
        <v>331</v>
      </c>
      <c r="J53" s="307"/>
    </row>
    <row r="54" customFormat="false" ht="12.75" hidden="false" customHeight="false" outlineLevel="0" collapsed="false">
      <c r="B54" s="188"/>
      <c r="C54" s="307" t="s">
        <v>322</v>
      </c>
      <c r="D54" s="307" t="s">
        <v>323</v>
      </c>
      <c r="E54" s="307" t="s">
        <v>322</v>
      </c>
      <c r="F54" s="307" t="s">
        <v>323</v>
      </c>
      <c r="G54" s="307" t="s">
        <v>322</v>
      </c>
      <c r="H54" s="307" t="s">
        <v>323</v>
      </c>
      <c r="I54" s="307" t="s">
        <v>322</v>
      </c>
      <c r="J54" s="307" t="s">
        <v>323</v>
      </c>
    </row>
    <row r="55" customFormat="false" ht="12.75" hidden="false" customHeight="false" outlineLevel="0" collapsed="false">
      <c r="B55" s="361" t="s">
        <v>324</v>
      </c>
      <c r="C55" s="362" t="n">
        <f aca="false">'Temp Bin hrs'!$F$6</f>
        <v>3415</v>
      </c>
      <c r="D55" s="362" t="n">
        <f aca="false">'Temp Bin hrs'!$P$6</f>
        <v>261</v>
      </c>
      <c r="E55" s="362" t="n">
        <f aca="false">'Temp Bin hrs'!$G$6</f>
        <v>2411</v>
      </c>
      <c r="F55" s="362" t="n">
        <f aca="false">'Temp Bin hrs'!$Q$6</f>
        <v>1150</v>
      </c>
      <c r="G55" s="362" t="n">
        <f aca="false">'Temp Bin hrs'!$H$6</f>
        <v>2104</v>
      </c>
      <c r="H55" s="362" t="n">
        <f aca="false">'Temp Bin hrs'!$R$6</f>
        <v>1473</v>
      </c>
      <c r="I55" s="362" t="n">
        <f aca="false">'Temp Bin hrs'!$I$6</f>
        <v>0</v>
      </c>
      <c r="J55" s="362" t="n">
        <f aca="false">'Temp Bin hrs'!$S$6</f>
        <v>0</v>
      </c>
    </row>
    <row r="56" customFormat="false" ht="12.75" hidden="false" customHeight="false" outlineLevel="0" collapsed="false">
      <c r="B56" s="363" t="s">
        <v>325</v>
      </c>
      <c r="C56" s="364" t="n">
        <f aca="false">C58-C55-C57</f>
        <v>5084</v>
      </c>
      <c r="D56" s="364" t="n">
        <f aca="false">D58-D55-D57</f>
        <v>5084</v>
      </c>
      <c r="E56" s="364" t="n">
        <f aca="false">E58-E55-E57</f>
        <v>5199</v>
      </c>
      <c r="F56" s="364" t="n">
        <f aca="false">F58-F55-F57</f>
        <v>5199</v>
      </c>
      <c r="G56" s="364" t="n">
        <f aca="false">G58-G55-G57</f>
        <v>5183</v>
      </c>
      <c r="H56" s="364" t="n">
        <f aca="false">H58-H55-H57</f>
        <v>5183</v>
      </c>
      <c r="I56" s="364" t="n">
        <f aca="false">$I$58-$I$55-$I$57</f>
        <v>8760</v>
      </c>
      <c r="J56" s="364" t="n">
        <f aca="false">$J$58-$J$55-$J$57</f>
        <v>8760</v>
      </c>
    </row>
    <row r="57" customFormat="false" ht="12" hidden="false" customHeight="true" outlineLevel="0" collapsed="false">
      <c r="B57" s="361" t="s">
        <v>326</v>
      </c>
      <c r="C57" s="362" t="n">
        <f aca="false">D55</f>
        <v>261</v>
      </c>
      <c r="D57" s="362" t="n">
        <f aca="false">C55</f>
        <v>3415</v>
      </c>
      <c r="E57" s="362" t="n">
        <f aca="false">F55</f>
        <v>1150</v>
      </c>
      <c r="F57" s="362" t="n">
        <f aca="false">E55</f>
        <v>2411</v>
      </c>
      <c r="G57" s="362" t="n">
        <f aca="false">H55</f>
        <v>1473</v>
      </c>
      <c r="H57" s="362" t="n">
        <f aca="false">G55</f>
        <v>2104</v>
      </c>
      <c r="I57" s="362" t="n">
        <f aca="false">J55</f>
        <v>0</v>
      </c>
      <c r="J57" s="362" t="n">
        <f aca="false">I55</f>
        <v>0</v>
      </c>
    </row>
    <row r="58" customFormat="false" ht="12.75" hidden="false" customHeight="false" outlineLevel="0" collapsed="false">
      <c r="B58" s="365" t="s">
        <v>327</v>
      </c>
      <c r="C58" s="362" t="n">
        <v>8760</v>
      </c>
      <c r="D58" s="362" t="n">
        <v>8760</v>
      </c>
      <c r="E58" s="362" t="n">
        <v>8760</v>
      </c>
      <c r="F58" s="362" t="n">
        <v>8760</v>
      </c>
      <c r="G58" s="362" t="n">
        <v>8760</v>
      </c>
      <c r="H58" s="362" t="n">
        <v>8760</v>
      </c>
      <c r="I58" s="362" t="n">
        <v>8760</v>
      </c>
      <c r="J58" s="362" t="n">
        <v>8760</v>
      </c>
    </row>
    <row r="60" customFormat="false" ht="12.75" hidden="false" customHeight="false" outlineLevel="0" collapsed="false">
      <c r="B60" s="304" t="s">
        <v>332</v>
      </c>
    </row>
    <row r="61" customFormat="false" ht="12.75" hidden="false" customHeight="true" outlineLevel="0" collapsed="false">
      <c r="B61" s="323" t="s">
        <v>187</v>
      </c>
      <c r="C61" s="312" t="s">
        <v>333</v>
      </c>
      <c r="D61" s="307" t="s">
        <v>58</v>
      </c>
      <c r="E61" s="307"/>
      <c r="F61" s="307" t="s">
        <v>59</v>
      </c>
      <c r="G61" s="307"/>
      <c r="H61" s="307" t="s">
        <v>60</v>
      </c>
      <c r="I61" s="307"/>
      <c r="J61" s="307" t="s">
        <v>57</v>
      </c>
      <c r="K61" s="307"/>
    </row>
    <row r="62" customFormat="false" ht="12.75" hidden="false" customHeight="false" outlineLevel="0" collapsed="false">
      <c r="B62" s="323"/>
      <c r="C62" s="312"/>
      <c r="D62" s="307" t="s">
        <v>322</v>
      </c>
      <c r="E62" s="307" t="s">
        <v>323</v>
      </c>
      <c r="F62" s="307" t="s">
        <v>322</v>
      </c>
      <c r="G62" s="307" t="s">
        <v>323</v>
      </c>
      <c r="H62" s="307" t="s">
        <v>322</v>
      </c>
      <c r="I62" s="307" t="s">
        <v>323</v>
      </c>
      <c r="J62" s="307" t="s">
        <v>322</v>
      </c>
      <c r="K62" s="307" t="s">
        <v>323</v>
      </c>
    </row>
    <row r="63" customFormat="false" ht="12.75" hidden="false" customHeight="false" outlineLevel="0" collapsed="false">
      <c r="B63" s="323" t="s">
        <v>334</v>
      </c>
      <c r="C63" s="323" t="s">
        <v>335</v>
      </c>
      <c r="D63" s="362" t="n">
        <v>21</v>
      </c>
      <c r="E63" s="362" t="n">
        <v>15</v>
      </c>
      <c r="F63" s="362" t="n">
        <v>21</v>
      </c>
      <c r="G63" s="362" t="n">
        <v>15</v>
      </c>
      <c r="H63" s="362" t="n">
        <v>21</v>
      </c>
      <c r="I63" s="362" t="n">
        <v>15</v>
      </c>
      <c r="J63" s="362" t="n">
        <v>20</v>
      </c>
      <c r="K63" s="362" t="n">
        <v>17</v>
      </c>
    </row>
    <row r="64" customFormat="false" ht="12.75" hidden="false" customHeight="false" outlineLevel="0" collapsed="false">
      <c r="B64" s="366" t="s">
        <v>336</v>
      </c>
      <c r="C64" s="323"/>
      <c r="D64" s="367" t="n">
        <v>0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7" t="n">
        <v>0</v>
      </c>
      <c r="K64" s="367" t="n">
        <v>0</v>
      </c>
    </row>
    <row r="65" customFormat="false" ht="12.75" hidden="false" customHeight="false" outlineLevel="0" collapsed="false">
      <c r="B65" s="323" t="s">
        <v>334</v>
      </c>
      <c r="C65" s="323" t="s">
        <v>337</v>
      </c>
      <c r="D65" s="362" t="n">
        <v>33</v>
      </c>
      <c r="E65" s="362" t="n">
        <v>0</v>
      </c>
      <c r="F65" s="362" t="n">
        <v>35</v>
      </c>
      <c r="G65" s="362" t="n">
        <v>0</v>
      </c>
      <c r="H65" s="362" t="n">
        <v>35</v>
      </c>
      <c r="I65" s="362" t="n">
        <v>0</v>
      </c>
      <c r="J65" s="362" t="n">
        <v>35</v>
      </c>
      <c r="K65" s="362" t="n">
        <v>0</v>
      </c>
    </row>
    <row r="66" customFormat="false" ht="12.75" hidden="false" customHeight="false" outlineLevel="0" collapsed="false">
      <c r="B66" s="366" t="s">
        <v>336</v>
      </c>
      <c r="C66" s="323"/>
      <c r="D66" s="367" t="n">
        <v>1</v>
      </c>
      <c r="E66" s="367" t="n">
        <v>0.82</v>
      </c>
      <c r="F66" s="367" t="n">
        <v>1</v>
      </c>
      <c r="G66" s="367" t="n">
        <v>0.82</v>
      </c>
      <c r="H66" s="367" t="n">
        <v>1</v>
      </c>
      <c r="I66" s="367" t="n">
        <v>0.82</v>
      </c>
      <c r="J66" s="367" t="n">
        <v>1</v>
      </c>
      <c r="K66" s="367" t="n">
        <v>0.82</v>
      </c>
    </row>
    <row r="67" customFormat="false" ht="12.75" hidden="false" customHeight="true" outlineLevel="0" collapsed="false">
      <c r="B67" s="323" t="s">
        <v>187</v>
      </c>
      <c r="C67" s="312" t="s">
        <v>333</v>
      </c>
      <c r="D67" s="307" t="s">
        <v>328</v>
      </c>
      <c r="E67" s="307"/>
      <c r="F67" s="307" t="s">
        <v>329</v>
      </c>
      <c r="G67" s="307"/>
      <c r="H67" s="307" t="s">
        <v>330</v>
      </c>
      <c r="I67" s="307"/>
      <c r="J67" s="368" t="s">
        <v>331</v>
      </c>
      <c r="K67" s="368"/>
    </row>
    <row r="68" customFormat="false" ht="12.75" hidden="false" customHeight="false" outlineLevel="0" collapsed="false">
      <c r="B68" s="323"/>
      <c r="C68" s="312"/>
      <c r="D68" s="307" t="s">
        <v>322</v>
      </c>
      <c r="E68" s="307" t="s">
        <v>323</v>
      </c>
      <c r="F68" s="307" t="s">
        <v>322</v>
      </c>
      <c r="G68" s="307" t="s">
        <v>323</v>
      </c>
      <c r="H68" s="307" t="s">
        <v>322</v>
      </c>
      <c r="I68" s="307" t="s">
        <v>323</v>
      </c>
      <c r="J68" s="307" t="s">
        <v>322</v>
      </c>
      <c r="K68" s="307" t="s">
        <v>323</v>
      </c>
    </row>
    <row r="69" customFormat="false" ht="12.75" hidden="false" customHeight="false" outlineLevel="0" collapsed="false">
      <c r="B69" s="323" t="s">
        <v>334</v>
      </c>
      <c r="C69" s="323" t="s">
        <v>335</v>
      </c>
      <c r="D69" s="362" t="n">
        <v>17</v>
      </c>
      <c r="E69" s="362" t="n">
        <v>17</v>
      </c>
      <c r="F69" s="362" t="n">
        <v>17</v>
      </c>
      <c r="G69" s="362" t="n">
        <v>17</v>
      </c>
      <c r="H69" s="362" t="n">
        <v>14</v>
      </c>
      <c r="I69" s="362" t="n">
        <v>14</v>
      </c>
      <c r="J69" s="369" t="n">
        <v>15</v>
      </c>
      <c r="K69" s="369" t="n">
        <v>18</v>
      </c>
    </row>
    <row r="70" customFormat="false" ht="12.75" hidden="false" customHeight="false" outlineLevel="0" collapsed="false">
      <c r="B70" s="366" t="s">
        <v>336</v>
      </c>
      <c r="C70" s="323"/>
      <c r="D70" s="367" t="n">
        <v>0</v>
      </c>
      <c r="E70" s="367" t="n">
        <v>0</v>
      </c>
      <c r="F70" s="367" t="n">
        <v>0</v>
      </c>
      <c r="G70" s="367" t="n">
        <v>0</v>
      </c>
      <c r="H70" s="367" t="n">
        <v>0</v>
      </c>
      <c r="I70" s="367" t="n">
        <v>0</v>
      </c>
      <c r="J70" s="367" t="n">
        <v>0</v>
      </c>
      <c r="K70" s="367" t="n">
        <v>0</v>
      </c>
    </row>
    <row r="71" customFormat="false" ht="12.75" hidden="false" customHeight="false" outlineLevel="0" collapsed="false">
      <c r="B71" s="323" t="s">
        <v>334</v>
      </c>
      <c r="C71" s="323" t="s">
        <v>337</v>
      </c>
      <c r="D71" s="362" t="n">
        <v>33</v>
      </c>
      <c r="E71" s="362" t="n">
        <v>0</v>
      </c>
      <c r="F71" s="362" t="n">
        <v>35</v>
      </c>
      <c r="G71" s="362" t="n">
        <v>0</v>
      </c>
      <c r="H71" s="362" t="n">
        <v>35</v>
      </c>
      <c r="I71" s="362" t="n">
        <v>0</v>
      </c>
      <c r="J71" s="369" t="n">
        <v>35</v>
      </c>
      <c r="K71" s="362" t="n">
        <v>0</v>
      </c>
    </row>
    <row r="72" customFormat="false" ht="12.75" hidden="false" customHeight="false" outlineLevel="0" collapsed="false">
      <c r="B72" s="366" t="s">
        <v>336</v>
      </c>
      <c r="C72" s="323"/>
      <c r="D72" s="367" t="n">
        <v>1</v>
      </c>
      <c r="E72" s="367" t="n">
        <v>0.82</v>
      </c>
      <c r="F72" s="367" t="n">
        <v>1</v>
      </c>
      <c r="G72" s="367" t="n">
        <v>0.82</v>
      </c>
      <c r="H72" s="367" t="n">
        <v>1</v>
      </c>
      <c r="I72" s="367" t="n">
        <v>0.82</v>
      </c>
      <c r="J72" s="367" t="n">
        <v>1</v>
      </c>
      <c r="K72" s="367" t="n">
        <v>0.82</v>
      </c>
    </row>
  </sheetData>
  <sheetProtection sheet="true" password="e981"/>
  <mergeCells count="128">
    <mergeCell ref="R1:AG1"/>
    <mergeCell ref="B2:O3"/>
    <mergeCell ref="T2:T3"/>
    <mergeCell ref="U2:U3"/>
    <mergeCell ref="V2:V3"/>
    <mergeCell ref="AJ2:AJ3"/>
    <mergeCell ref="AK2:AK3"/>
    <mergeCell ref="AL2:AL3"/>
    <mergeCell ref="B5:D6"/>
    <mergeCell ref="E5:G6"/>
    <mergeCell ref="T7:W7"/>
    <mergeCell ref="X7:AB7"/>
    <mergeCell ref="AJ7:AM7"/>
    <mergeCell ref="AN7:AO7"/>
    <mergeCell ref="AP7:BE7"/>
    <mergeCell ref="B8:N8"/>
    <mergeCell ref="T8:T9"/>
    <mergeCell ref="U8:U9"/>
    <mergeCell ref="V8:V9"/>
    <mergeCell ref="W8:W9"/>
    <mergeCell ref="X8:X9"/>
    <mergeCell ref="Y8:Y9"/>
    <mergeCell ref="Z8:Z10"/>
    <mergeCell ref="AA8:AA10"/>
    <mergeCell ref="AB8:AB9"/>
    <mergeCell ref="AC8:AC9"/>
    <mergeCell ref="AD8:AD9"/>
    <mergeCell ref="AE8:AE9"/>
    <mergeCell ref="AF8:AF9"/>
    <mergeCell ref="AG8:AG9"/>
    <mergeCell ref="AJ8:AJ9"/>
    <mergeCell ref="AK8:AK9"/>
    <mergeCell ref="AL8:AL9"/>
    <mergeCell ref="AM8:AM9"/>
    <mergeCell ref="AN8:AN9"/>
    <mergeCell ref="AO8:AO9"/>
    <mergeCell ref="AP8:AQ9"/>
    <mergeCell ref="AR8:AS9"/>
    <mergeCell ref="AT8:AX8"/>
    <mergeCell ref="AY8:BC8"/>
    <mergeCell ref="BD8:BD9"/>
    <mergeCell ref="BE8:BE9"/>
    <mergeCell ref="AT9:AV9"/>
    <mergeCell ref="AW9:AX9"/>
    <mergeCell ref="AY9:BA9"/>
    <mergeCell ref="BB9:BC9"/>
    <mergeCell ref="G14:H14"/>
    <mergeCell ref="G15:H15"/>
    <mergeCell ref="G16:H16"/>
    <mergeCell ref="B17:E17"/>
    <mergeCell ref="J17:N17"/>
    <mergeCell ref="G19:H19"/>
    <mergeCell ref="B21:D21"/>
    <mergeCell ref="B24:B26"/>
    <mergeCell ref="C24:D24"/>
    <mergeCell ref="E24:F24"/>
    <mergeCell ref="G24:I24"/>
    <mergeCell ref="J24:L24"/>
    <mergeCell ref="M24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J27:L27"/>
    <mergeCell ref="J28:L28"/>
    <mergeCell ref="B30:B32"/>
    <mergeCell ref="C30:D30"/>
    <mergeCell ref="E30:F30"/>
    <mergeCell ref="G30:I30"/>
    <mergeCell ref="J30:L30"/>
    <mergeCell ref="M30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J33:L33"/>
    <mergeCell ref="J34:L34"/>
    <mergeCell ref="G42:I42"/>
    <mergeCell ref="J42:K42"/>
    <mergeCell ref="J43:K43"/>
    <mergeCell ref="J44:K44"/>
    <mergeCell ref="B47:B48"/>
    <mergeCell ref="C47:D47"/>
    <mergeCell ref="E47:F47"/>
    <mergeCell ref="G47:H47"/>
    <mergeCell ref="I47:J47"/>
    <mergeCell ref="X47:AA47"/>
    <mergeCell ref="AC47:AE47"/>
    <mergeCell ref="AP47:BC47"/>
    <mergeCell ref="B53:B54"/>
    <mergeCell ref="C53:D53"/>
    <mergeCell ref="E53:F53"/>
    <mergeCell ref="G53:H53"/>
    <mergeCell ref="I53:J53"/>
    <mergeCell ref="B61:B62"/>
    <mergeCell ref="C61:C62"/>
    <mergeCell ref="D61:E61"/>
    <mergeCell ref="F61:G61"/>
    <mergeCell ref="H61:I61"/>
    <mergeCell ref="J61:K61"/>
    <mergeCell ref="C63:C64"/>
    <mergeCell ref="C65:C66"/>
    <mergeCell ref="B67:B68"/>
    <mergeCell ref="C67:C68"/>
    <mergeCell ref="D67:E67"/>
    <mergeCell ref="F67:G67"/>
    <mergeCell ref="H67:I67"/>
    <mergeCell ref="J67:K67"/>
    <mergeCell ref="C69:C70"/>
    <mergeCell ref="C71:C72"/>
  </mergeCells>
  <conditionalFormatting sqref="G35:I35">
    <cfRule type="expression" priority="2" aboveAverage="0" equalAverage="0" bottom="0" percent="0" rank="0" text="" dxfId="0">
      <formula>$B$35="NO"</formula>
    </cfRule>
  </conditionalFormatting>
  <conditionalFormatting sqref="C35:D35">
    <cfRule type="expression" priority="3" aboveAverage="0" equalAverage="0" bottom="0" percent="0" rank="0" text="" dxfId="1">
      <formula>$B$35="NO"</formula>
    </cfRule>
  </conditionalFormatting>
  <conditionalFormatting sqref="C35">
    <cfRule type="expression" priority="4" aboveAverage="0" equalAverage="0" bottom="0" percent="0" rank="0" text="" dxfId="2">
      <formula>$B$31="NO"</formula>
    </cfRule>
  </conditionalFormatting>
  <conditionalFormatting sqref="C35">
    <cfRule type="expression" priority="5" aboveAverage="0" equalAverage="0" bottom="0" percent="0" rank="0" text="" dxfId="3">
      <formula>$F$23="NO"</formula>
    </cfRule>
  </conditionalFormatting>
  <conditionalFormatting sqref="AV11:AX46">
    <cfRule type="cellIs" priority="6" operator="greaterThan" aboveAverage="0" equalAverage="0" bottom="0" percent="0" rank="0" text="" dxfId="4">
      <formula>0</formula>
    </cfRule>
  </conditionalFormatting>
  <conditionalFormatting sqref="BA11:BC46">
    <cfRule type="cellIs" priority="7" operator="greaterThan" aboveAverage="0" equalAverage="0" bottom="0" percent="0" rank="0" text="" dxfId="5">
      <formula>0</formula>
    </cfRule>
  </conditionalFormatting>
  <conditionalFormatting sqref="AF11:AF46">
    <cfRule type="cellIs" priority="8" operator="greaterThan" aboveAverage="0" equalAverage="0" bottom="0" percent="0" rank="0" text="" dxfId="6">
      <formula>0</formula>
    </cfRule>
  </conditionalFormatting>
  <dataValidations count="15">
    <dataValidation allowBlank="true" errorStyle="stop" operator="between" showDropDown="false" showErrorMessage="true" showInputMessage="false" sqref="D35" type="list">
      <formula1>"Measured,Default"</formula1>
      <formula2>0</formula2>
    </dataValidation>
    <dataValidation allowBlank="true" errorStyle="stop" operator="between" showDropDown="false" showErrorMessage="true" showInputMessage="false" sqref="B35" type="list">
      <formula1>"YES,NO"</formula1>
      <formula2>0</formula2>
    </dataValidation>
    <dataValidation allowBlank="true" errorStyle="stop" operator="between" showDropDown="false" showErrorMessage="true" showInputMessage="false" sqref="D69 F69 H69" type="decimal">
      <formula1>0</formula1>
      <formula2>H71</formula2>
    </dataValidation>
    <dataValidation allowBlank="true" errorStyle="stop" operator="between" showDropDown="false" showErrorMessage="true" showInputMessage="false" sqref="E69 G69 I69" type="decimal">
      <formula1>0</formula1>
      <formula2>50</formula2>
    </dataValidation>
    <dataValidation allowBlank="true" errorStyle="stop" operator="between" showDropDown="false" showErrorMessage="true" showInputMessage="false" sqref="D71 F71 H71" type="decimal">
      <formula1>H69</formula1>
      <formula2>50</formula2>
    </dataValidation>
    <dataValidation allowBlank="true" errorStyle="stop" operator="between" showDropDown="false" showErrorMessage="true" showInputMessage="false" sqref="D70:K70" type="decimal">
      <formula1>0</formula1>
      <formula2>0.1</formula2>
    </dataValidation>
    <dataValidation allowBlank="true" errorStyle="stop" operator="between" showDropDown="false" showErrorMessage="true" showInputMessage="false" sqref="D72:K72" type="decimal">
      <formula1>0.8</formula1>
      <formula2>1</formula2>
    </dataValidation>
    <dataValidation allowBlank="false" errorStyle="stop" operator="greaterThan" promptTitle="Value required" showDropDown="false" showErrorMessage="true" showInputMessage="true" sqref="H27:H28 H33:H35" type="decimal">
      <formula1>0</formula1>
      <formula2>0</formula2>
    </dataValidation>
    <dataValidation allowBlank="false" errorStyle="stop" operator="greaterThanOrEqual" showDropDown="false" showErrorMessage="true" showInputMessage="false" sqref="G27:G28 G33:G35" type="whole">
      <formula1>0</formula1>
      <formula2>0</formula2>
    </dataValidation>
    <dataValidation allowBlank="false" errorStyle="stop" operator="between" showDropDown="false" showErrorMessage="true" showInputMessage="false" sqref="E37" type="whole">
      <formula1>0</formula1>
      <formula2>1</formula2>
    </dataValidation>
    <dataValidation allowBlank="true" errorStyle="stop" operator="between" showDropDown="false" showErrorMessage="true" showInputMessage="false" sqref="E5:G6" type="list">
      <formula1>"ISO 16358,AS/NZS Hot &amp; Humid,AS/NZS Mixed,AS/NZS Cold,Commercial Hot &amp; Humid,Commercial Mixed,Commercial Cold,Custom"</formula1>
      <formula2>0</formula2>
    </dataValidation>
    <dataValidation allowBlank="false" errorStyle="stop" operator="between" showDropDown="false" showErrorMessage="true" showInputMessage="false" sqref="K69" type="decimal">
      <formula1>13</formula1>
      <formula2>18</formula2>
    </dataValidation>
    <dataValidation allowBlank="false" errorStyle="stop" operator="greaterThanOrEqual" showDropDown="false" showErrorMessage="true" showInputMessage="false" sqref="C42:C45" type="decimal">
      <formula1>0</formula1>
      <formula2>0</formula2>
    </dataValidation>
    <dataValidation allowBlank="false" errorStyle="stop" operator="between" showDropDown="false" showErrorMessage="true" showInputMessage="false" sqref="J69" type="decimal">
      <formula1>13</formula1>
      <formula2>22</formula2>
    </dataValidation>
    <dataValidation allowBlank="false" errorStyle="stop" operator="between" showDropDown="false" showErrorMessage="true" showInputMessage="false" sqref="J71" type="decimal">
      <formula1>32</formula1>
      <formula2>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7" activeCellId="0" sqref="BX1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05" width="3.14"/>
    <col collapsed="false" customWidth="true" hidden="false" outlineLevel="0" max="2" min="2" style="305" width="11.42"/>
    <col collapsed="false" customWidth="true" hidden="false" outlineLevel="0" max="3" min="3" style="305" width="11.28"/>
    <col collapsed="false" customWidth="true" hidden="false" outlineLevel="0" max="4" min="4" style="305" width="11.99"/>
    <col collapsed="false" customWidth="true" hidden="false" outlineLevel="0" max="5" min="5" style="305" width="14.41"/>
    <col collapsed="false" customWidth="true" hidden="false" outlineLevel="0" max="6" min="6" style="305" width="9.56"/>
    <col collapsed="false" customWidth="true" hidden="false" outlineLevel="0" max="7" min="7" style="305" width="10.28"/>
    <col collapsed="false" customWidth="false" hidden="false" outlineLevel="0" max="8" min="8" style="305" width="8.85"/>
    <col collapsed="false" customWidth="true" hidden="false" outlineLevel="0" max="9" min="9" style="305" width="10.28"/>
    <col collapsed="false" customWidth="false" hidden="false" outlineLevel="0" max="10" min="10" style="305" width="8.85"/>
    <col collapsed="false" customWidth="true" hidden="false" outlineLevel="0" max="12" min="11" style="305" width="9.41"/>
    <col collapsed="false" customWidth="false" hidden="false" outlineLevel="0" max="13" min="13" style="305" width="8.85"/>
    <col collapsed="false" customWidth="true" hidden="false" outlineLevel="0" max="14" min="14" style="305" width="10.41"/>
    <col collapsed="false" customWidth="false" hidden="false" outlineLevel="0" max="15" min="15" style="305" width="8.85"/>
    <col collapsed="false" customWidth="true" hidden="false" outlineLevel="0" max="16" min="16" style="305" width="5.99"/>
    <col collapsed="false" customWidth="true" hidden="true" outlineLevel="0" max="17" min="17" style="305" width="4.41"/>
    <col collapsed="false" customWidth="false" hidden="true" outlineLevel="1" max="21" min="18" style="305" width="8.85"/>
    <col collapsed="false" customWidth="true" hidden="true" outlineLevel="1" max="22" min="22" style="305" width="11.28"/>
    <col collapsed="false" customWidth="true" hidden="true" outlineLevel="1" max="23" min="23" style="305" width="9.99"/>
    <col collapsed="false" customWidth="false" hidden="true" outlineLevel="1" max="24" min="24" style="305" width="8.85"/>
    <col collapsed="false" customWidth="true" hidden="true" outlineLevel="1" max="25" min="25" style="305" width="8.7"/>
    <col collapsed="false" customWidth="false" hidden="true" outlineLevel="1" max="26" min="26" style="305" width="8.85"/>
    <col collapsed="false" customWidth="true" hidden="true" outlineLevel="1" max="27" min="27" style="305" width="8.7"/>
    <col collapsed="false" customWidth="false" hidden="true" outlineLevel="1" max="28" min="28" style="305" width="8.85"/>
    <col collapsed="false" customWidth="true" hidden="true" outlineLevel="1" max="29" min="29" style="305" width="9.28"/>
    <col collapsed="false" customWidth="true" hidden="true" outlineLevel="1" max="30" min="30" style="305" width="11.13"/>
    <col collapsed="false" customWidth="true" hidden="true" outlineLevel="1" max="31" min="31" style="305" width="10.85"/>
    <col collapsed="false" customWidth="false" hidden="true" outlineLevel="1" max="32" min="32" style="305" width="8.85"/>
    <col collapsed="false" customWidth="true" hidden="true" outlineLevel="1" max="33" min="33" style="305" width="10.41"/>
    <col collapsed="false" customWidth="true" hidden="true" outlineLevel="1" max="34" min="34" style="305" width="9.99"/>
    <col collapsed="false" customWidth="true" hidden="true" outlineLevel="1" max="35" min="35" style="305" width="10.71"/>
    <col collapsed="false" customWidth="true" hidden="true" outlineLevel="1" max="36" min="36" style="305" width="11.13"/>
    <col collapsed="false" customWidth="true" hidden="true" outlineLevel="1" max="37" min="37" style="305" width="1.7"/>
    <col collapsed="false" customWidth="true" hidden="true" outlineLevel="0" max="38" min="38" style="305" width="10.13"/>
    <col collapsed="false" customWidth="true" hidden="true" outlineLevel="0" max="39" min="39" style="305" width="3.28"/>
    <col collapsed="false" customWidth="true" hidden="true" outlineLevel="1" max="40" min="40" style="305" width="10.71"/>
    <col collapsed="false" customWidth="false" hidden="true" outlineLevel="1" max="43" min="41" style="305" width="8.85"/>
    <col collapsed="false" customWidth="true" hidden="true" outlineLevel="1" max="44" min="44" style="305" width="9.7"/>
    <col collapsed="false" customWidth="false" hidden="true" outlineLevel="1" max="45" min="45" style="305" width="8.85"/>
    <col collapsed="false" customWidth="true" hidden="true" outlineLevel="1" max="46" min="46" style="305" width="9.99"/>
    <col collapsed="false" customWidth="true" hidden="true" outlineLevel="1" max="47" min="47" style="305" width="8.41"/>
    <col collapsed="false" customWidth="true" hidden="true" outlineLevel="1" max="48" min="48" style="305" width="9.7"/>
    <col collapsed="false" customWidth="true" hidden="true" outlineLevel="1" max="49" min="49" style="305" width="8.41"/>
    <col collapsed="false" customWidth="true" hidden="true" outlineLevel="1" max="50" min="50" style="305" width="9.7"/>
    <col collapsed="false" customWidth="true" hidden="true" outlineLevel="1" max="51" min="51" style="305" width="8.41"/>
    <col collapsed="false" customWidth="true" hidden="true" outlineLevel="1" max="52" min="52" style="305" width="9.85"/>
    <col collapsed="false" customWidth="true" hidden="true" outlineLevel="1" max="55" min="53" style="305" width="8.41"/>
    <col collapsed="false" customWidth="true" hidden="true" outlineLevel="1" max="56" min="56" style="305" width="10.71"/>
    <col collapsed="false" customWidth="true" hidden="true" outlineLevel="1" max="57" min="57" style="305" width="9.99"/>
    <col collapsed="false" customWidth="true" hidden="true" outlineLevel="1" max="60" min="58" style="305" width="8.41"/>
    <col collapsed="false" customWidth="true" hidden="true" outlineLevel="1" max="61" min="61" style="305" width="9.41"/>
    <col collapsed="false" customWidth="true" hidden="true" outlineLevel="1" max="62" min="62" style="305" width="8.41"/>
    <col collapsed="false" customWidth="true" hidden="true" outlineLevel="1" max="63" min="63" style="305" width="10.71"/>
    <col collapsed="false" customWidth="true" hidden="true" outlineLevel="1" max="64" min="64" style="305" width="10.99"/>
    <col collapsed="false" customWidth="true" hidden="true" outlineLevel="1" max="67" min="65" style="305" width="8.41"/>
    <col collapsed="false" customWidth="true" hidden="true" outlineLevel="1" max="68" min="68" style="305" width="10.41"/>
    <col collapsed="false" customWidth="true" hidden="true" outlineLevel="1" max="69" min="69" style="305" width="13.56"/>
    <col collapsed="false" customWidth="true" hidden="true" outlineLevel="1" max="70" min="70" style="305" width="1.56"/>
    <col collapsed="false" customWidth="false" hidden="true" outlineLevel="0" max="72" min="71" style="305" width="8.85"/>
    <col collapsed="false" customWidth="false" hidden="false" outlineLevel="0" max="257" min="73" style="305" width="8.85"/>
  </cols>
  <sheetData>
    <row r="1" customFormat="false" ht="3" hidden="false" customHeight="true" outlineLevel="0" collapsed="false">
      <c r="M1" s="370"/>
      <c r="N1" s="183"/>
      <c r="O1" s="1"/>
      <c r="P1" s="1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L1" s="371" t="s">
        <v>150</v>
      </c>
      <c r="BS1" s="372" t="s">
        <v>151</v>
      </c>
    </row>
    <row r="2" customFormat="false" ht="15" hidden="false" customHeight="true" outlineLevel="0" collapsed="false">
      <c r="B2" s="373" t="s">
        <v>338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R2" s="6" t="s">
        <v>153</v>
      </c>
      <c r="S2" s="374" t="s">
        <v>154</v>
      </c>
      <c r="T2" s="374" t="s">
        <v>155</v>
      </c>
      <c r="AN2" s="374" t="s">
        <v>156</v>
      </c>
      <c r="AO2" s="374" t="s">
        <v>154</v>
      </c>
      <c r="AP2" s="5" t="s">
        <v>157</v>
      </c>
    </row>
    <row r="3" customFormat="false" ht="15" hidden="false" customHeight="tru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R3" s="6"/>
      <c r="S3" s="374"/>
      <c r="T3" s="374"/>
      <c r="AN3" s="374"/>
      <c r="AO3" s="374"/>
      <c r="AP3" s="5"/>
    </row>
    <row r="4" customFormat="false" ht="4.5" hidden="false" customHeight="true" outlineLevel="0" collapsed="false">
      <c r="B4" s="375"/>
      <c r="K4" s="370"/>
      <c r="L4" s="370"/>
      <c r="M4" s="183"/>
      <c r="N4" s="1"/>
      <c r="R4" s="12" t="s">
        <v>158</v>
      </c>
      <c r="S4" s="376" t="n">
        <f aca="false">IF($E$5="ISO 16358",$J$69,IF($E$5="AS/NZS Hot &amp; Humid",$D$69,IF($E$5="AS/NZS Mixed",$F$69,IF($E$5="AS/NZS Cold",$H$69,IF($E$5="Commercial Hot &amp; Humid",$D$75,IF($E$5="Commercial Mixed",$F$75,IF($E$5="Commercial Cold",$H$75,IF($E$5="Custom",$J$75))))))))</f>
        <v>17</v>
      </c>
      <c r="T4" s="376" t="n">
        <f aca="false">$M$28*IF($E$5="ISO 16358",$J$70,IF($E$5="AS/NZS Hot &amp; Humid",$D$70,IF($E$5="AS/NZS Mixed",$F$70,IF($E$5="AS/NZS Cold",$H$70,IF($E$5="Commercial Hot &amp; Humid",$D$76,IF($E$5="Commercial Mixed",$F$76,IF($E$5="Commercial Cold",$H$76,IF($E$5="Custom",$J$76))))))))</f>
        <v>0</v>
      </c>
      <c r="AN4" s="6" t="s">
        <v>158</v>
      </c>
      <c r="AO4" s="376" t="n">
        <f aca="false">IF($E$5="ISO 16358",$K$69,IF($E$5="AS/NZS Hot &amp; Humid",$E$69,IF($E$5="AS/NZS Mixed",$G$69,IF($E$5="AS/NZS Cold",$I$69,IF($E$5="Commercial Hot &amp; Humid",$E$75,IF($E$5="Commercial Mixed",$G$75,IF($E$5="Commercial Cold",$I$75,IF($E$5="Custom",$K$75))))))))</f>
        <v>17</v>
      </c>
      <c r="AP4" s="376" t="n">
        <f aca="false">$M$36*IF($E$5="ISO 16358",$K$70,IF($E$5="AS/NZS Hot &amp; Humid",$E$70,IF($E$5="AS/NZS Mixed",$G$70,IF($E$5="AS/NZS Cold",$I$70,IF($E$5="Commercial Hot &amp; Humid",$E$76,IF($E$5="Commercial Mixed",$G$76,IF($E$5="Commercial Cold",$I$76,IF($E$5="Custom",$K$76))))))))</f>
        <v>0</v>
      </c>
    </row>
    <row r="5" customFormat="false" ht="15" hidden="false" customHeight="true" outlineLevel="0" collapsed="false">
      <c r="B5" s="377" t="s">
        <v>159</v>
      </c>
      <c r="C5" s="377"/>
      <c r="D5" s="377"/>
      <c r="E5" s="378" t="s">
        <v>329</v>
      </c>
      <c r="F5" s="378"/>
      <c r="G5" s="378"/>
      <c r="R5" s="12" t="s">
        <v>160</v>
      </c>
      <c r="S5" s="376" t="n">
        <f aca="false">IF($E$5="ISO 16358",$J$71,IF($E$5="AS/NZS Hot &amp; Humid",$D$71,IF($E$5="AS/NZS Mixed",$F$71,IF($E$5="AS/NZS Cold",$H$71,IF($E$5="Commercial Hot &amp; Humid",$D$77,IF($E$5="Commercial Mixed",$F$77,IF($E$5="Commercial Cold",$H$77,IF($E$5="Custom",$J$77))))))))</f>
        <v>35</v>
      </c>
      <c r="T5" s="376" t="n">
        <f aca="false">$M$28*IF($E$5="ISO 16358",$J$72,IF($E$5="AS/NZS Hot &amp; Humid",$D$72,IF($E$5="AS/NZS Mixed",$F$72,IF($E$5="AS/NZS Cold",$H$72,IF($E$5="Commercial Hot &amp; Humid",$D$78,IF($E$5="Commercial Mixed",$F$78,IF($E$5="Commercial Cold",$H$78,IF($E$5="Custom",$J$78))))))))</f>
        <v>3303</v>
      </c>
      <c r="AN5" s="6" t="s">
        <v>160</v>
      </c>
      <c r="AO5" s="376" t="n">
        <f aca="false">IF($E$5="ISO 16358",$K$71,IF($E$5="AS/NZS Hot &amp; Humid",$E$71,IF($E$5="AS/NZS Mixed",$G$71,IF($E$5="AS/NZS Cold",$I$71,IF($E$5="Commercial Hot &amp; Humid",$E$77,IF($E$5="Commercial Mixed",$G$77,IF($E$5="Commercial Cold",$I$77,IF($E$5="Custom",$K$77))))))))</f>
        <v>0</v>
      </c>
      <c r="AP5" s="376" t="n">
        <f aca="false">$M$36*IF($E$5="ISO 16358",$K$72,IF($E$5="AS/NZS Hot &amp; Humid",$E$72,IF($E$5="AS/NZS Mixed",$G$72,IF($E$5="AS/NZS Cold",$I$72,IF($E$5="Commercial Hot &amp; Humid",$E$78,IF($E$5="Commercial Mixed",$G$78,IF($E$5="Commercial Cold",$I$78,IF($E$5="Custom",$K$78))))))))</f>
        <v>6560</v>
      </c>
    </row>
    <row r="6" customFormat="false" ht="15" hidden="false" customHeight="true" outlineLevel="0" collapsed="false">
      <c r="B6" s="377"/>
      <c r="C6" s="377"/>
      <c r="D6" s="377"/>
      <c r="E6" s="378"/>
      <c r="F6" s="378"/>
      <c r="G6" s="378"/>
      <c r="K6" s="370"/>
      <c r="L6" s="370"/>
      <c r="AT6" s="379" t="s">
        <v>339</v>
      </c>
      <c r="AU6" s="379"/>
      <c r="AV6" s="379"/>
      <c r="AW6" s="379"/>
      <c r="AX6" s="380" t="s">
        <v>340</v>
      </c>
      <c r="AY6" s="380"/>
      <c r="AZ6" s="380"/>
      <c r="BA6" s="380"/>
      <c r="BB6" s="381" t="s">
        <v>164</v>
      </c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2" t="s">
        <v>341</v>
      </c>
      <c r="BQ6" s="382"/>
    </row>
    <row r="7" customFormat="false" ht="4.5" hidden="false" customHeight="true" outlineLevel="0" collapsed="false">
      <c r="K7" s="370"/>
      <c r="L7" s="370"/>
      <c r="AT7" s="383" t="s">
        <v>342</v>
      </c>
      <c r="AU7" s="383"/>
      <c r="AV7" s="384" t="s">
        <v>343</v>
      </c>
      <c r="AW7" s="384"/>
      <c r="AX7" s="383" t="s">
        <v>342</v>
      </c>
      <c r="AY7" s="383"/>
      <c r="AZ7" s="384" t="s">
        <v>343</v>
      </c>
      <c r="BA7" s="384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2"/>
      <c r="BQ7" s="382"/>
    </row>
    <row r="8" customFormat="false" ht="15" hidden="false" customHeight="true" outlineLevel="0" collapsed="false">
      <c r="B8" s="203" t="str">
        <f aca="false">"2Stage AC - Seasonal performance in   "&amp;E5&amp;"  Zone"</f>
        <v>2Stage AC - Seasonal performance in   Commercial Mixed  Zone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R8" s="385" t="str">
        <f aca="false">E5</f>
        <v>Commercial Mixed</v>
      </c>
      <c r="S8" s="385"/>
      <c r="T8" s="385"/>
      <c r="U8" s="385"/>
      <c r="V8" s="386" t="s">
        <v>161</v>
      </c>
      <c r="W8" s="386"/>
      <c r="X8" s="386"/>
      <c r="Y8" s="387" t="s">
        <v>339</v>
      </c>
      <c r="Z8" s="387"/>
      <c r="AA8" s="387" t="s">
        <v>344</v>
      </c>
      <c r="AB8" s="387"/>
      <c r="AC8" s="388" t="s">
        <v>162</v>
      </c>
      <c r="AD8" s="388"/>
      <c r="AE8" s="388"/>
      <c r="AF8" s="388"/>
      <c r="AG8" s="388"/>
      <c r="AH8" s="388"/>
      <c r="AI8" s="389" t="s">
        <v>319</v>
      </c>
      <c r="AJ8" s="389"/>
      <c r="AN8" s="390" t="str">
        <f aca="false">'2Stage AC'!$E$5&amp;" ZONE"</f>
        <v>Commercial Mixed ZONE</v>
      </c>
      <c r="AO8" s="390"/>
      <c r="AP8" s="390"/>
      <c r="AQ8" s="390"/>
      <c r="AR8" s="391" t="s">
        <v>345</v>
      </c>
      <c r="AS8" s="391"/>
      <c r="AT8" s="383"/>
      <c r="AU8" s="383"/>
      <c r="AV8" s="384"/>
      <c r="AW8" s="384"/>
      <c r="AX8" s="383"/>
      <c r="AY8" s="383"/>
      <c r="AZ8" s="384"/>
      <c r="BA8" s="384"/>
      <c r="BB8" s="392" t="s">
        <v>346</v>
      </c>
      <c r="BC8" s="392"/>
      <c r="BD8" s="392"/>
      <c r="BE8" s="392"/>
      <c r="BF8" s="392"/>
      <c r="BG8" s="392"/>
      <c r="BH8" s="392"/>
      <c r="BI8" s="392" t="s">
        <v>347</v>
      </c>
      <c r="BJ8" s="392"/>
      <c r="BK8" s="392"/>
      <c r="BL8" s="392"/>
      <c r="BM8" s="392"/>
      <c r="BN8" s="392"/>
      <c r="BO8" s="392"/>
      <c r="BP8" s="393" t="s">
        <v>348</v>
      </c>
      <c r="BQ8" s="394" t="s">
        <v>349</v>
      </c>
    </row>
    <row r="9" customFormat="false" ht="15" hidden="false" customHeight="true" outlineLevel="0" collapsed="false">
      <c r="D9" s="395"/>
      <c r="E9" s="214" t="s">
        <v>186</v>
      </c>
      <c r="F9" s="214" t="s">
        <v>187</v>
      </c>
      <c r="G9" s="215" t="s">
        <v>84</v>
      </c>
      <c r="H9" s="216" t="s">
        <v>85</v>
      </c>
      <c r="I9" s="214" t="s">
        <v>187</v>
      </c>
      <c r="J9" s="214" t="s">
        <v>186</v>
      </c>
      <c r="K9" s="396"/>
      <c r="L9" s="296"/>
      <c r="R9" s="397" t="s">
        <v>165</v>
      </c>
      <c r="S9" s="398" t="s">
        <v>166</v>
      </c>
      <c r="T9" s="399" t="s">
        <v>167</v>
      </c>
      <c r="U9" s="400" t="s">
        <v>168</v>
      </c>
      <c r="V9" s="401" t="s">
        <v>169</v>
      </c>
      <c r="W9" s="402" t="s">
        <v>350</v>
      </c>
      <c r="X9" s="403" t="s">
        <v>173</v>
      </c>
      <c r="Y9" s="401" t="s">
        <v>351</v>
      </c>
      <c r="Z9" s="403" t="s">
        <v>352</v>
      </c>
      <c r="AA9" s="401" t="s">
        <v>351</v>
      </c>
      <c r="AB9" s="403" t="s">
        <v>352</v>
      </c>
      <c r="AC9" s="401" t="s">
        <v>175</v>
      </c>
      <c r="AD9" s="404" t="s">
        <v>176</v>
      </c>
      <c r="AE9" s="404" t="s">
        <v>353</v>
      </c>
      <c r="AF9" s="404" t="s">
        <v>354</v>
      </c>
      <c r="AG9" s="404"/>
      <c r="AH9" s="404" t="s">
        <v>174</v>
      </c>
      <c r="AI9" s="404" t="s">
        <v>177</v>
      </c>
      <c r="AJ9" s="403" t="s">
        <v>349</v>
      </c>
      <c r="AN9" s="398" t="s">
        <v>165</v>
      </c>
      <c r="AO9" s="399" t="s">
        <v>166</v>
      </c>
      <c r="AP9" s="399" t="s">
        <v>167</v>
      </c>
      <c r="AQ9" s="400" t="s">
        <v>168</v>
      </c>
      <c r="AR9" s="398" t="s">
        <v>179</v>
      </c>
      <c r="AS9" s="405" t="s">
        <v>173</v>
      </c>
      <c r="AT9" s="406" t="s">
        <v>351</v>
      </c>
      <c r="AU9" s="407" t="s">
        <v>352</v>
      </c>
      <c r="AV9" s="406" t="s">
        <v>351</v>
      </c>
      <c r="AW9" s="408" t="s">
        <v>352</v>
      </c>
      <c r="AX9" s="406" t="s">
        <v>351</v>
      </c>
      <c r="AY9" s="407" t="s">
        <v>352</v>
      </c>
      <c r="AZ9" s="406" t="s">
        <v>351</v>
      </c>
      <c r="BA9" s="394" t="s">
        <v>352</v>
      </c>
      <c r="BB9" s="237" t="s">
        <v>355</v>
      </c>
      <c r="BC9" s="237"/>
      <c r="BD9" s="237"/>
      <c r="BE9" s="189" t="s">
        <v>356</v>
      </c>
      <c r="BF9" s="189"/>
      <c r="BG9" s="409" t="s">
        <v>357</v>
      </c>
      <c r="BH9" s="409"/>
      <c r="BI9" s="237" t="s">
        <v>358</v>
      </c>
      <c r="BJ9" s="237"/>
      <c r="BK9" s="237"/>
      <c r="BL9" s="190" t="s">
        <v>359</v>
      </c>
      <c r="BM9" s="190"/>
      <c r="BN9" s="409" t="s">
        <v>360</v>
      </c>
      <c r="BO9" s="409"/>
      <c r="BP9" s="393"/>
      <c r="BQ9" s="394"/>
    </row>
    <row r="10" customFormat="false" ht="15" hidden="false" customHeight="true" outlineLevel="0" collapsed="false">
      <c r="B10" s="410"/>
      <c r="C10" s="410"/>
      <c r="D10" s="221" t="s">
        <v>190</v>
      </c>
      <c r="E10" s="222" t="s">
        <v>124</v>
      </c>
      <c r="F10" s="222" t="s">
        <v>191</v>
      </c>
      <c r="G10" s="223" t="n">
        <f aca="false">$U$48</f>
        <v>2411</v>
      </c>
      <c r="H10" s="223" t="n">
        <f aca="false">$AQ$48</f>
        <v>1150</v>
      </c>
      <c r="I10" s="222" t="s">
        <v>191</v>
      </c>
      <c r="J10" s="222" t="s">
        <v>124</v>
      </c>
      <c r="K10" s="224" t="s">
        <v>73</v>
      </c>
      <c r="L10" s="225"/>
      <c r="M10" s="410"/>
      <c r="N10" s="410"/>
      <c r="O10" s="410"/>
      <c r="P10" s="410"/>
      <c r="R10" s="397"/>
      <c r="S10" s="398"/>
      <c r="T10" s="399"/>
      <c r="U10" s="400"/>
      <c r="V10" s="401"/>
      <c r="W10" s="402"/>
      <c r="X10" s="403"/>
      <c r="Y10" s="401"/>
      <c r="Z10" s="403"/>
      <c r="AA10" s="401"/>
      <c r="AB10" s="403"/>
      <c r="AC10" s="401"/>
      <c r="AD10" s="404"/>
      <c r="AE10" s="404"/>
      <c r="AF10" s="404"/>
      <c r="AG10" s="404"/>
      <c r="AH10" s="404"/>
      <c r="AI10" s="404"/>
      <c r="AJ10" s="403"/>
      <c r="AN10" s="398"/>
      <c r="AO10" s="399"/>
      <c r="AP10" s="399"/>
      <c r="AQ10" s="400"/>
      <c r="AR10" s="398"/>
      <c r="AS10" s="405"/>
      <c r="AT10" s="406"/>
      <c r="AU10" s="407"/>
      <c r="AV10" s="406"/>
      <c r="AW10" s="408"/>
      <c r="AX10" s="406"/>
      <c r="AY10" s="407"/>
      <c r="AZ10" s="406"/>
      <c r="BA10" s="394"/>
      <c r="BB10" s="237"/>
      <c r="BC10" s="237"/>
      <c r="BD10" s="237"/>
      <c r="BE10" s="189"/>
      <c r="BF10" s="189"/>
      <c r="BG10" s="409"/>
      <c r="BH10" s="409"/>
      <c r="BI10" s="237"/>
      <c r="BJ10" s="237"/>
      <c r="BK10" s="237"/>
      <c r="BL10" s="190"/>
      <c r="BM10" s="190"/>
      <c r="BN10" s="409"/>
      <c r="BO10" s="409"/>
      <c r="BP10" s="393"/>
      <c r="BQ10" s="394"/>
    </row>
    <row r="11" customFormat="false" ht="15" hidden="false" customHeight="true" outlineLevel="0" collapsed="false">
      <c r="B11" s="410"/>
      <c r="C11" s="410"/>
      <c r="D11" s="240" t="s">
        <v>211</v>
      </c>
      <c r="E11" s="6" t="s">
        <v>212</v>
      </c>
      <c r="F11" s="6" t="s">
        <v>213</v>
      </c>
      <c r="G11" s="241" t="n">
        <f aca="false">IF($G$28=0,0,$X$48/1000)</f>
        <v>2845.184</v>
      </c>
      <c r="H11" s="241" t="n">
        <f aca="false">IF($G$36=0,0,$AS$48/1000)</f>
        <v>2002.34352941176</v>
      </c>
      <c r="I11" s="6" t="s">
        <v>213</v>
      </c>
      <c r="J11" s="6" t="s">
        <v>214</v>
      </c>
      <c r="K11" s="242" t="s">
        <v>215</v>
      </c>
      <c r="L11" s="225"/>
      <c r="M11" s="410"/>
      <c r="N11" s="410"/>
      <c r="O11" s="410"/>
      <c r="P11" s="410"/>
      <c r="R11" s="411" t="s">
        <v>192</v>
      </c>
      <c r="S11" s="412" t="s">
        <v>193</v>
      </c>
      <c r="T11" s="413" t="s">
        <v>194</v>
      </c>
      <c r="U11" s="414" t="s">
        <v>195</v>
      </c>
      <c r="V11" s="415" t="s">
        <v>196</v>
      </c>
      <c r="W11" s="402"/>
      <c r="X11" s="414" t="s">
        <v>198</v>
      </c>
      <c r="Y11" s="412" t="s">
        <v>361</v>
      </c>
      <c r="Z11" s="414" t="s">
        <v>197</v>
      </c>
      <c r="AA11" s="412" t="s">
        <v>362</v>
      </c>
      <c r="AB11" s="414" t="s">
        <v>199</v>
      </c>
      <c r="AC11" s="412" t="s">
        <v>363</v>
      </c>
      <c r="AD11" s="413" t="s">
        <v>201</v>
      </c>
      <c r="AE11" s="416" t="s">
        <v>362</v>
      </c>
      <c r="AF11" s="413" t="s">
        <v>364</v>
      </c>
      <c r="AG11" s="416" t="s">
        <v>365</v>
      </c>
      <c r="AH11" s="416" t="s">
        <v>199</v>
      </c>
      <c r="AI11" s="413" t="s">
        <v>202</v>
      </c>
      <c r="AJ11" s="414" t="s">
        <v>198</v>
      </c>
      <c r="AN11" s="417" t="s">
        <v>192</v>
      </c>
      <c r="AO11" s="418" t="s">
        <v>193</v>
      </c>
      <c r="AP11" s="418" t="s">
        <v>194</v>
      </c>
      <c r="AQ11" s="419" t="s">
        <v>195</v>
      </c>
      <c r="AR11" s="420" t="s">
        <v>203</v>
      </c>
      <c r="AS11" s="421" t="s">
        <v>204</v>
      </c>
      <c r="AT11" s="422" t="s">
        <v>361</v>
      </c>
      <c r="AU11" s="423" t="s">
        <v>197</v>
      </c>
      <c r="AV11" s="383" t="s">
        <v>366</v>
      </c>
      <c r="AW11" s="384" t="s">
        <v>367</v>
      </c>
      <c r="AX11" s="422" t="s">
        <v>361</v>
      </c>
      <c r="AY11" s="423" t="s">
        <v>197</v>
      </c>
      <c r="AZ11" s="383" t="s">
        <v>366</v>
      </c>
      <c r="BA11" s="424" t="s">
        <v>367</v>
      </c>
      <c r="BB11" s="383" t="s">
        <v>207</v>
      </c>
      <c r="BC11" s="425" t="s">
        <v>208</v>
      </c>
      <c r="BD11" s="426" t="s">
        <v>368</v>
      </c>
      <c r="BE11" s="425" t="s">
        <v>364</v>
      </c>
      <c r="BF11" s="426" t="s">
        <v>369</v>
      </c>
      <c r="BG11" s="426" t="s">
        <v>370</v>
      </c>
      <c r="BH11" s="90" t="s">
        <v>210</v>
      </c>
      <c r="BI11" s="383" t="s">
        <v>207</v>
      </c>
      <c r="BJ11" s="425" t="s">
        <v>208</v>
      </c>
      <c r="BK11" s="426" t="s">
        <v>368</v>
      </c>
      <c r="BL11" s="425" t="s">
        <v>364</v>
      </c>
      <c r="BM11" s="426" t="s">
        <v>369</v>
      </c>
      <c r="BN11" s="426" t="s">
        <v>370</v>
      </c>
      <c r="BO11" s="90" t="s">
        <v>210</v>
      </c>
      <c r="BP11" s="427" t="s">
        <v>202</v>
      </c>
      <c r="BQ11" s="424" t="s">
        <v>198</v>
      </c>
    </row>
    <row r="12" customFormat="false" ht="15" hidden="false" customHeight="true" outlineLevel="0" collapsed="false">
      <c r="B12" s="410"/>
      <c r="C12" s="410"/>
      <c r="D12" s="258" t="s">
        <v>217</v>
      </c>
      <c r="E12" s="259" t="s">
        <v>218</v>
      </c>
      <c r="F12" s="259" t="s">
        <v>213</v>
      </c>
      <c r="G12" s="428" t="n">
        <f aca="false">IF($G$28=0,0,$AJ$48/1000)</f>
        <v>636.011721708907</v>
      </c>
      <c r="H12" s="428" t="n">
        <f aca="false">IF($G$36=0,0,$BQ$48/1000)</f>
        <v>763.19900458882</v>
      </c>
      <c r="I12" s="259" t="s">
        <v>213</v>
      </c>
      <c r="J12" s="259" t="s">
        <v>219</v>
      </c>
      <c r="K12" s="261" t="s">
        <v>220</v>
      </c>
      <c r="L12" s="225"/>
      <c r="M12" s="410"/>
      <c r="N12" s="410"/>
      <c r="O12" s="410"/>
      <c r="P12" s="410"/>
      <c r="R12" s="429" t="n">
        <v>0</v>
      </c>
      <c r="S12" s="430" t="n">
        <v>15</v>
      </c>
      <c r="T12" s="431" t="s">
        <v>216</v>
      </c>
      <c r="U12" s="246" t="n">
        <f aca="false">IF($E$5="ISO 16358",'Temp Bin hrs'!$B8,IF($E$5="AS/NZS Hot &amp; Humid",'Temp Bin hrs'!$C8,IF($E$5="AS/NZS Mixed",'Temp Bin hrs'!$D8,IF($E$5="AS/NZS Cold",'Temp Bin hrs'!$E8,IF($E$5="Commercial Hot &amp; Humid",'Temp Bin hrs'!$F8,IF($E$5="Commercial Mixed",'Temp Bin hrs'!$G8,IF($E$5="Commercial Cold",'Temp Bin hrs'!$H8,IF($E$5="Custom",'Temp Bin hrs'!$I8))))))))</f>
        <v>0</v>
      </c>
      <c r="V12" s="432" t="n">
        <f aca="false">IF(S12&lt;$S$4,0,$T$5*(S12-$S$4)/($S$5-$S$4))</f>
        <v>0</v>
      </c>
      <c r="W12" s="433" t="n">
        <f aca="false">IF(V12&gt;Z12,1,0)</f>
        <v>0</v>
      </c>
      <c r="X12" s="434" t="n">
        <f aca="false">U12*((1-W12)*(V12)+(Z12*W12))</f>
        <v>0</v>
      </c>
      <c r="Y12" s="432" t="n">
        <f aca="false">$M$29+(($M$31-$M$29)*($F$29-S12)/($F$29-$F$86))</f>
        <v>1744.84679665738</v>
      </c>
      <c r="Z12" s="434" t="n">
        <f aca="false">$M$28+(($M$30-$M$28)*($F$28-S12)/($F$28-$F$30))</f>
        <v>4293</v>
      </c>
      <c r="AA12" s="432" t="n">
        <f aca="false">$N$29+(($N$31-$N$29)*($F$29-S12)/($F$29-$F$31))</f>
        <v>273.158278628738</v>
      </c>
      <c r="AB12" s="434" t="n">
        <f aca="false">$N$28+(($N$30-$N$28)*($F$28-S12)/($F$28-$F$30))</f>
        <v>666.666666666667</v>
      </c>
      <c r="AC12" s="435" t="n">
        <f aca="false">IF(V12&gt;Y12,1,V12/Y12)</f>
        <v>0</v>
      </c>
      <c r="AD12" s="436" t="n">
        <f aca="false">IF(V12&lt;=Y12,(1-($E$43*(1-AC12))),1)</f>
        <v>0.75</v>
      </c>
      <c r="AE12" s="437" t="n">
        <f aca="false">IF(V12&lt;=Y12,(AC12*(AA12)/AD12),0)</f>
        <v>0</v>
      </c>
      <c r="AF12" s="436" t="n">
        <f aca="false">IF(AND(Y12&lt;V12,V12&lt;=Z12),(Z12-V12)/(Z12-Y12),0)</f>
        <v>0</v>
      </c>
      <c r="AG12" s="253" t="n">
        <f aca="false">IF(AND(Y12&lt;V12,V12&lt;=Z12),(AF12*AA12)+((1-AF12)*AB12),0)</f>
        <v>0</v>
      </c>
      <c r="AH12" s="253" t="n">
        <f aca="false">IF(V12&gt;Z12,AB12,0)</f>
        <v>0</v>
      </c>
      <c r="AI12" s="433" t="n">
        <f aca="false">AE12+AG12+AH12</f>
        <v>0</v>
      </c>
      <c r="AJ12" s="438" t="n">
        <f aca="false">AI12*U12</f>
        <v>0</v>
      </c>
      <c r="AK12" s="410"/>
      <c r="AL12" s="410"/>
      <c r="AM12" s="410"/>
      <c r="AN12" s="439" t="n">
        <v>0</v>
      </c>
      <c r="AO12" s="440" t="n">
        <v>-10</v>
      </c>
      <c r="AP12" s="431" t="s">
        <v>216</v>
      </c>
      <c r="AQ12" s="256" t="n">
        <f aca="false">IF($E$5="ISO 16358",'Temp Bin hrs'!$L8,IF($E$5="AS/NZS Hot &amp; Humid",'Temp Bin hrs'!$M8,IF($E$5="AS/NZS Mixed",'Temp Bin hrs'!$N8,IF($E$5="AS/NZS Cold",'Temp Bin hrs'!$O8,IF($E$5="Commercial Hot &amp; Humid",'Temp Bin hrs'!$P8,IF($E$5="Commercial Mixed",'Temp Bin hrs'!$Q8,IF($E$5="Commercial Cold",'Temp Bin hrs'!$R8,IF($E$5="Custom",'Temp Bin hrs'!$S8))))))))</f>
        <v>0</v>
      </c>
      <c r="AR12" s="441" t="n">
        <f aca="false">IF(AO12&gt;=$AO$4,0,$AP$5*($AO$4-AO12)/($AO$4-$AO$5))</f>
        <v>10418.8235294118</v>
      </c>
      <c r="AS12" s="442" t="n">
        <f aca="false">AQ12*AR12</f>
        <v>0</v>
      </c>
      <c r="AT12" s="443" t="n">
        <f aca="false">$M$41+(($M$37-$M$41)*(AO12-$F$41)/($F$37-$F$41))</f>
        <v>2251.42857142857</v>
      </c>
      <c r="AU12" s="444" t="n">
        <f aca="false">$M$40+(($M$36-$M$40)*(AO12-$F$40)/($F$36-$F$40))</f>
        <v>4502.85714285714</v>
      </c>
      <c r="AV12" s="443" t="n">
        <f aca="false">$M$41+(($M$39-$M$41)*(AO12-$F$41)/($F$39-$F$41))</f>
        <v>1338.50340136054</v>
      </c>
      <c r="AW12" s="444" t="n">
        <f aca="false">$M$40+(($M$38-$M$40)*(AO12-$F$40)/($F$38-$F$40))</f>
        <v>4660</v>
      </c>
      <c r="AX12" s="443" t="n">
        <f aca="false">$N$41+(($N$37-$N$41)*(AO12-$F$41)/($F$37-$F$41))</f>
        <v>1094</v>
      </c>
      <c r="AY12" s="444" t="n">
        <f aca="false">$N$40+(($N$36-$N$40)*(AO12-$F$40)/($F$36-$F$40))</f>
        <v>1953.57142857143</v>
      </c>
      <c r="AZ12" s="443" t="n">
        <f aca="false">$N$41+(($N$39-$N$41)*(AO12-$F$41)/($F$39-$F$41))</f>
        <v>795.04222821204</v>
      </c>
      <c r="BA12" s="444" t="n">
        <f aca="false">$N$40+(($N$38-$N$40)*(AO12-$F$40)/($F$38-$F$40))</f>
        <v>1966.66666666667</v>
      </c>
      <c r="BB12" s="445" t="n">
        <f aca="false">IF(AR12&gt;AT12,1,AR12/AT12)</f>
        <v>1</v>
      </c>
      <c r="BC12" s="446" t="n">
        <f aca="false">IF(AR12&gt;AT12,1,1-($E$43*(1-BB12)))</f>
        <v>1</v>
      </c>
      <c r="BD12" s="444" t="n">
        <f aca="false">IF(AR12&lt;=AT12,IF(OR(AO12&gt;=5.5,AO12&lt;=-7),BB12*AX12/BC12,0),0)</f>
        <v>0</v>
      </c>
      <c r="BE12" s="447" t="n">
        <f aca="false">(AU12-AR12)/(AU12-AT12)</f>
        <v>-2.62765004478949</v>
      </c>
      <c r="BF12" s="444" t="n">
        <f aca="false">IF(AND(AR12&gt;AT12,AR12&lt;=AU12),IF(OR(AO12&gt;=5.5,AO12&lt;=-7),((BE12*AX12)+((1-BE12)*AY12)),0),0)</f>
        <v>0</v>
      </c>
      <c r="BG12" s="444" t="n">
        <f aca="false">IF(AR12&gt;AU12,IF(OR(AO12&gt;=5.5,AO12&lt;=-7),AY12,0),0)</f>
        <v>1953.57142857143</v>
      </c>
      <c r="BH12" s="444" t="n">
        <f aca="false">IF(AR12&gt;AU12,IF(OR(AO12&gt;=5.5,AO12&lt;=-7),IF(AR12&gt;AU12,AR12-AU12,0),0),0)</f>
        <v>5915.96638655462</v>
      </c>
      <c r="BI12" s="445" t="n">
        <f aca="false">IF(AR12&gt;AV12,1,AR12/AV12)</f>
        <v>1</v>
      </c>
      <c r="BJ12" s="446" t="n">
        <f aca="false">IF(AR12&gt;AV12,1,1-($E$43*(1-BI12)))</f>
        <v>1</v>
      </c>
      <c r="BK12" s="444" t="n">
        <f aca="false">IF(AR12&lt;=AV12,IF(AND(AO12&lt;5.5,AO12&gt;-7),BI12*AZ12/BJ12,0),0)</f>
        <v>0</v>
      </c>
      <c r="BL12" s="447" t="n">
        <f aca="false">(AW12-AR12)/(AW12-AV12)</f>
        <v>-1.73380383161334</v>
      </c>
      <c r="BM12" s="444" t="n">
        <f aca="false">IF(AND(AR12&gt;AV12,AR12&lt;=AW12),IF(AND(AO12&lt;5.5,AO12&gt;-7),((BL12*AZ12)+(1-BL12)*BA12),0),0)</f>
        <v>0</v>
      </c>
      <c r="BN12" s="444" t="n">
        <f aca="false">IF(AR12&gt;AW12,(IF(AND(AO12&lt;5.5,AO12&gt;-7),BA12,0)),0)</f>
        <v>0</v>
      </c>
      <c r="BO12" s="444" t="n">
        <f aca="false">IF(AR12&gt;AW12,IF(AND(AO12&lt;5.5,AO12&gt;-7),IF(AR12&gt;AW12,AR12-AW12,0),0),0)</f>
        <v>0</v>
      </c>
      <c r="BP12" s="443" t="n">
        <f aca="false">BD12+BF12+BG12+BH12+BK12+BM12+BN12+BO12</f>
        <v>7869.53781512605</v>
      </c>
      <c r="BQ12" s="448" t="n">
        <f aca="false">BP12*AQ12</f>
        <v>0</v>
      </c>
      <c r="BR12" s="410"/>
    </row>
    <row r="13" customFormat="false" ht="15" hidden="false" customHeight="true" outlineLevel="0" collapsed="false">
      <c r="B13" s="449"/>
      <c r="C13" s="450"/>
      <c r="D13" s="451" t="s">
        <v>222</v>
      </c>
      <c r="E13" s="271" t="s">
        <v>223</v>
      </c>
      <c r="F13" s="272" t="s">
        <v>224</v>
      </c>
      <c r="G13" s="273" t="n">
        <f aca="false">IF($G$28=0,0,$G$11/$G$12)</f>
        <v>4.47347730063094</v>
      </c>
      <c r="H13" s="273" t="n">
        <f aca="false">IF($G$36=0,0,$H$11/$H$12)</f>
        <v>2.62361915748376</v>
      </c>
      <c r="I13" s="272" t="s">
        <v>224</v>
      </c>
      <c r="J13" s="271" t="s">
        <v>225</v>
      </c>
      <c r="K13" s="274" t="s">
        <v>371</v>
      </c>
      <c r="L13" s="275"/>
      <c r="M13" s="450"/>
      <c r="N13" s="449"/>
      <c r="O13" s="449"/>
      <c r="P13" s="410"/>
      <c r="R13" s="452" t="n">
        <v>1</v>
      </c>
      <c r="S13" s="453" t="n">
        <v>16</v>
      </c>
      <c r="T13" s="454" t="s">
        <v>221</v>
      </c>
      <c r="U13" s="246" t="n">
        <f aca="false">IF($E$5="ISO 16358",'Temp Bin hrs'!$B9,IF($E$5="AS/NZS Hot &amp; Humid",'Temp Bin hrs'!$C9,IF($E$5="AS/NZS Mixed",'Temp Bin hrs'!$D9,IF($E$5="AS/NZS Cold",'Temp Bin hrs'!$E9,IF($E$5="Commercial Hot &amp; Humid",'Temp Bin hrs'!$F9,IF($E$5="Commercial Mixed",'Temp Bin hrs'!$G9,IF($E$5="Commercial Cold",'Temp Bin hrs'!$H9,IF($E$5="Custom",'Temp Bin hrs'!$I9))))))))</f>
        <v>0</v>
      </c>
      <c r="V13" s="455" t="n">
        <f aca="false">IF(S13&lt;$S$4,0,$T$5*(S13-$S$4)/($S$5-$S$4))</f>
        <v>0</v>
      </c>
      <c r="W13" s="456" t="n">
        <f aca="false">IF(V13&gt;Z13,1,0)</f>
        <v>0</v>
      </c>
      <c r="X13" s="457" t="n">
        <f aca="false">U13*((1-W13)*(V13)+(Z13*W13))</f>
        <v>0</v>
      </c>
      <c r="Y13" s="458" t="n">
        <f aca="false">$M$29+(($M$31-$M$29)*($F$29-S13)/($F$29-$F$86))</f>
        <v>1741.16991643454</v>
      </c>
      <c r="Z13" s="457" t="n">
        <f aca="false">$M$28+(($M$30-$M$28)*($F$28-S13)/($F$28-$F$30))</f>
        <v>4243.5</v>
      </c>
      <c r="AA13" s="458" t="n">
        <f aca="false">$N$29+(($N$31-$N$29)*($F$29-S13)/($F$29-$F$31))</f>
        <v>278.6469730124</v>
      </c>
      <c r="AB13" s="457" t="n">
        <f aca="false">$N$28+(($N$30-$N$28)*($F$28-S13)/($F$28-$F$30))</f>
        <v>683.333333333333</v>
      </c>
      <c r="AC13" s="435" t="n">
        <f aca="false">IF(V13&gt;Y13,1,V13/Y13)</f>
        <v>0</v>
      </c>
      <c r="AD13" s="459" t="n">
        <f aca="false">IF(V13&lt;=Y13,(1-($E$43*(1-AC13))),1)</f>
        <v>0.75</v>
      </c>
      <c r="AE13" s="437" t="n">
        <f aca="false">IF(V13&lt;=Y13,(AC13*(AA13)/AD13),0)</f>
        <v>0</v>
      </c>
      <c r="AF13" s="459" t="n">
        <f aca="false">IF(AND(Y13&lt;V13,V13&lt;=Z13),(Z13-V13)/(Z13-Y13),0)</f>
        <v>0</v>
      </c>
      <c r="AG13" s="253" t="n">
        <f aca="false">IF(AND(Y13&lt;V13,V13&lt;=Z13),(AF13*AA13)+((1-AF13)*AB13),0)</f>
        <v>0</v>
      </c>
      <c r="AH13" s="253" t="n">
        <f aca="false">IF(V13&gt;Z13,AB13,0)</f>
        <v>0</v>
      </c>
      <c r="AI13" s="460" t="n">
        <f aca="false">AE13+AG13+AH13</f>
        <v>0</v>
      </c>
      <c r="AJ13" s="461" t="n">
        <f aca="false">AI13*U13</f>
        <v>0</v>
      </c>
      <c r="AK13" s="410"/>
      <c r="AL13" s="410"/>
      <c r="AM13" s="410"/>
      <c r="AN13" s="429" t="n">
        <v>1</v>
      </c>
      <c r="AO13" s="440" t="n">
        <v>-9</v>
      </c>
      <c r="AP13" s="431" t="s">
        <v>221</v>
      </c>
      <c r="AQ13" s="256" t="n">
        <f aca="false">IF($E$5="ISO 16358",'Temp Bin hrs'!$L9,IF($E$5="AS/NZS Hot &amp; Humid",'Temp Bin hrs'!$M9,IF($E$5="AS/NZS Mixed",'Temp Bin hrs'!$N9,IF($E$5="AS/NZS Cold",'Temp Bin hrs'!$O9,IF($E$5="Commercial Hot &amp; Humid",'Temp Bin hrs'!$P9,IF($E$5="Commercial Mixed",'Temp Bin hrs'!$Q9,IF($E$5="Commercial Cold",'Temp Bin hrs'!$R9,IF($E$5="Custom",'Temp Bin hrs'!$S9))))))))</f>
        <v>0</v>
      </c>
      <c r="AR13" s="441" t="n">
        <f aca="false">IF(AO13&gt;=$AO$4,0,$AP$5*($AO$4-AO13)/($AO$4-$AO$5))</f>
        <v>10032.9411764706</v>
      </c>
      <c r="AS13" s="442" t="n">
        <f aca="false">AQ13*AR13</f>
        <v>0</v>
      </c>
      <c r="AT13" s="462" t="n">
        <f aca="false">$M$41+(($M$37-$M$41)*(AO13-$F$41)/($F$37-$F$41))</f>
        <v>2354.28571428571</v>
      </c>
      <c r="AU13" s="253" t="n">
        <f aca="false">$M$40+(($M$36-$M$40)*(AO13-$F$40)/($F$36-$F$40))</f>
        <v>4708.57142857143</v>
      </c>
      <c r="AV13" s="462" t="n">
        <f aca="false">$M$41+(($M$39-$M$41)*(AO13-$F$41)/($F$39-$F$41))</f>
        <v>1745.66893424036</v>
      </c>
      <c r="AW13" s="253" t="n">
        <f aca="false">$M$40+(($M$38-$M$40)*(AO13-$F$40)/($F$38-$F$40))</f>
        <v>4813.33333333333</v>
      </c>
      <c r="AX13" s="462" t="n">
        <f aca="false">$N$41+(($N$37-$N$41)*(AO13-$F$41)/($F$37-$F$41))</f>
        <v>1112</v>
      </c>
      <c r="AY13" s="253" t="n">
        <f aca="false">$N$40+(($N$36-$N$40)*(AO13-$F$40)/($F$36-$F$40))</f>
        <v>1985.71428571429</v>
      </c>
      <c r="AZ13" s="462" t="n">
        <f aca="false">$N$41+(($N$39-$N$41)*(AO13-$F$41)/($F$39-$F$41))</f>
        <v>912.694818808026</v>
      </c>
      <c r="BA13" s="253" t="n">
        <f aca="false">$N$40+(($N$38-$N$40)*(AO13-$F$40)/($F$38-$F$40))</f>
        <v>1994.44444444444</v>
      </c>
      <c r="BB13" s="445" t="n">
        <f aca="false">IF(AR13&gt;AT13,1,AR13/AT13)</f>
        <v>1</v>
      </c>
      <c r="BC13" s="446" t="n">
        <f aca="false">IF(AR13&gt;AT13,1,1-($E$43*(1-BB13)))</f>
        <v>1</v>
      </c>
      <c r="BD13" s="444" t="n">
        <f aca="false">IF(AR13&lt;=AT13,IF(OR(AO13&gt;=5.5,AO13&lt;=-7),BB13*AX13/BC13,0),0)</f>
        <v>0</v>
      </c>
      <c r="BE13" s="447" t="n">
        <f aca="false">(AU13-AR13)/(AU13-AT13)</f>
        <v>-2.2615648201028</v>
      </c>
      <c r="BF13" s="444" t="n">
        <f aca="false">IF(AND(AR13&gt;AT13,AR13&lt;=AU13),IF(OR(AO13&gt;=5.5,AO13&lt;=-7),((BE13*AX13)+((1-BE13)*AY13)),0),0)</f>
        <v>0</v>
      </c>
      <c r="BG13" s="444" t="n">
        <f aca="false">IF(AR13&gt;AU13,IF(OR(AO13&gt;=5.5,AO13&lt;=-7),AY13,0),0)</f>
        <v>1985.71428571429</v>
      </c>
      <c r="BH13" s="444" t="n">
        <f aca="false">IF(AR13&gt;AU13,IF(OR(AO13&gt;=5.5,AO13&lt;=-7),IF(AR13&gt;AU13,AR13-AU13,0),0),0)</f>
        <v>5324.36974789916</v>
      </c>
      <c r="BI13" s="445" t="n">
        <f aca="false">IF(AR13&gt;AV13,1,AR13/AV13)</f>
        <v>1</v>
      </c>
      <c r="BJ13" s="446" t="n">
        <f aca="false">IF(AR13&gt;AV13,1,1-($E$43*(1-BI13)))</f>
        <v>1</v>
      </c>
      <c r="BK13" s="444" t="n">
        <f aca="false">IF(AR13&lt;=AV13,IF(AND(AO13&lt;5.5,AO13&gt;-7),BI13*AZ13/BJ13,0),0)</f>
        <v>0</v>
      </c>
      <c r="BL13" s="447" t="n">
        <f aca="false">(AW13-AR13)/(AW13-AV13)</f>
        <v>-1.7014924594361</v>
      </c>
      <c r="BM13" s="444" t="n">
        <f aca="false">IF(AND(AR13&gt;AV13,AR13&lt;=AW13),IF(AND(AO13&lt;5.5,AO13&gt;-7),((BL13*AZ13)+(1-BL13)*BA13),0),0)</f>
        <v>0</v>
      </c>
      <c r="BN13" s="444" t="n">
        <f aca="false">IF(AR13&gt;AW13,(IF(AND(AO13&lt;5.5,AO13&gt;-7),BA13,0)),0)</f>
        <v>0</v>
      </c>
      <c r="BO13" s="444" t="n">
        <f aca="false">IF(AR13&gt;AW13,IF(AND(AO13&lt;5.5,AO13&gt;-7),IF(AR13&gt;AW13,AR13-AW13,0),0),0)</f>
        <v>0</v>
      </c>
      <c r="BP13" s="462" t="n">
        <f aca="false">BD13+BF13+BG13+BH13+BK13+BM13+BN13+BO13</f>
        <v>7310.08403361344</v>
      </c>
      <c r="BQ13" s="463" t="n">
        <f aca="false">BP13*AQ13</f>
        <v>0</v>
      </c>
      <c r="BR13" s="410"/>
    </row>
    <row r="14" customFormat="false" ht="15" hidden="false" customHeight="true" outlineLevel="0" collapsed="false">
      <c r="B14" s="410"/>
      <c r="C14" s="410"/>
      <c r="D14" s="221" t="s">
        <v>228</v>
      </c>
      <c r="E14" s="222" t="s">
        <v>124</v>
      </c>
      <c r="F14" s="222" t="s">
        <v>191</v>
      </c>
      <c r="G14" s="464" t="n">
        <f aca="false">$J$49</f>
        <v>5199</v>
      </c>
      <c r="H14" s="464"/>
      <c r="I14" s="222" t="s">
        <v>191</v>
      </c>
      <c r="J14" s="222" t="s">
        <v>124</v>
      </c>
      <c r="K14" s="224" t="s">
        <v>228</v>
      </c>
      <c r="L14" s="225"/>
      <c r="M14" s="410"/>
      <c r="N14" s="410"/>
      <c r="O14" s="410"/>
      <c r="P14" s="410"/>
      <c r="R14" s="452" t="n">
        <v>2</v>
      </c>
      <c r="S14" s="453" t="n">
        <v>17</v>
      </c>
      <c r="T14" s="454" t="s">
        <v>227</v>
      </c>
      <c r="U14" s="246" t="n">
        <f aca="false">IF($E$5="ISO 16358",'Temp Bin hrs'!$B10,IF($E$5="AS/NZS Hot &amp; Humid",'Temp Bin hrs'!$C10,IF($E$5="AS/NZS Mixed",'Temp Bin hrs'!$D10,IF($E$5="AS/NZS Cold",'Temp Bin hrs'!$E10,IF($E$5="Commercial Hot &amp; Humid",'Temp Bin hrs'!$F10,IF($E$5="Commercial Mixed",'Temp Bin hrs'!$G10,IF($E$5="Commercial Cold",'Temp Bin hrs'!$H10,IF($E$5="Custom",'Temp Bin hrs'!$I10))))))))</f>
        <v>0</v>
      </c>
      <c r="V14" s="455" t="n">
        <f aca="false">IF(S14&lt;$S$4,0,$T$5*(S14-$S$4)/($S$5-$S$4))</f>
        <v>0</v>
      </c>
      <c r="W14" s="456" t="n">
        <f aca="false">IF(V14&gt;Z14,1,0)</f>
        <v>0</v>
      </c>
      <c r="X14" s="457" t="n">
        <f aca="false">U14*((1-W14)*(V14)+(Z14*W14))</f>
        <v>0</v>
      </c>
      <c r="Y14" s="458" t="n">
        <f aca="false">$M$29+(($M$31-$M$29)*($F$29-S14)/($F$29-$F$86))</f>
        <v>1737.4930362117</v>
      </c>
      <c r="Z14" s="457" t="n">
        <f aca="false">$M$28+(($M$30-$M$28)*($F$28-S14)/($F$28-$F$30))</f>
        <v>4194</v>
      </c>
      <c r="AA14" s="458" t="n">
        <f aca="false">$N$29+(($N$31-$N$29)*($F$29-S14)/($F$29-$F$31))</f>
        <v>284.135667396061</v>
      </c>
      <c r="AB14" s="457" t="n">
        <f aca="false">$N$28+(($N$30-$N$28)*($F$28-S14)/($F$28-$F$30))</f>
        <v>700</v>
      </c>
      <c r="AC14" s="435" t="n">
        <f aca="false">IF(V14&gt;Y14,1,V14/Y14)</f>
        <v>0</v>
      </c>
      <c r="AD14" s="459" t="n">
        <f aca="false">IF(V14&lt;=Y14,(1-($E$43*(1-AC14))),1)</f>
        <v>0.75</v>
      </c>
      <c r="AE14" s="437" t="n">
        <f aca="false">IF(V14&lt;=Y14,(AC14*(AA14)/AD14),0)</f>
        <v>0</v>
      </c>
      <c r="AF14" s="459" t="n">
        <f aca="false">IF(AND(Y14&lt;V14,V14&lt;=Z14),(Z14-V14)/(Z14-Y14),0)</f>
        <v>0</v>
      </c>
      <c r="AG14" s="253" t="n">
        <f aca="false">IF(AND(Y14&lt;V14,V14&lt;=Z14),(AF14*AA14)+((1-AF14)*AB14),0)</f>
        <v>0</v>
      </c>
      <c r="AH14" s="253" t="n">
        <f aca="false">IF(V14&gt;Z14,AB14,0)</f>
        <v>0</v>
      </c>
      <c r="AI14" s="460" t="n">
        <f aca="false">AE14+AG14+AH14</f>
        <v>0</v>
      </c>
      <c r="AJ14" s="461" t="n">
        <f aca="false">AI14*U14</f>
        <v>0</v>
      </c>
      <c r="AK14" s="410"/>
      <c r="AL14" s="410"/>
      <c r="AM14" s="410"/>
      <c r="AN14" s="452" t="n">
        <v>2</v>
      </c>
      <c r="AO14" s="440" t="n">
        <v>-8</v>
      </c>
      <c r="AP14" s="454" t="s">
        <v>227</v>
      </c>
      <c r="AQ14" s="256" t="n">
        <f aca="false">IF($E$5="ISO 16358",'Temp Bin hrs'!$L10,IF($E$5="AS/NZS Hot &amp; Humid",'Temp Bin hrs'!$M10,IF($E$5="AS/NZS Mixed",'Temp Bin hrs'!$N10,IF($E$5="AS/NZS Cold",'Temp Bin hrs'!$O10,IF($E$5="Commercial Hot &amp; Humid",'Temp Bin hrs'!$P10,IF($E$5="Commercial Mixed",'Temp Bin hrs'!$Q10,IF($E$5="Commercial Cold",'Temp Bin hrs'!$R10,IF($E$5="Custom",'Temp Bin hrs'!$S10))))))))</f>
        <v>0</v>
      </c>
      <c r="AR14" s="441" t="n">
        <f aca="false">IF(AO14&gt;=$AO$4,0,$AP$5*($AO$4-AO14)/($AO$4-$AO$5))</f>
        <v>9647.05882352941</v>
      </c>
      <c r="AS14" s="442" t="n">
        <f aca="false">AQ14*AR14</f>
        <v>0</v>
      </c>
      <c r="AT14" s="462" t="n">
        <f aca="false">$M$41+(($M$37-$M$41)*(AO14-$F$41)/($F$37-$F$41))</f>
        <v>2457.14285714286</v>
      </c>
      <c r="AU14" s="253" t="n">
        <f aca="false">$M$40+(($M$36-$M$40)*(AO14-$F$40)/($F$36-$F$40))</f>
        <v>4914.28571428572</v>
      </c>
      <c r="AV14" s="462" t="n">
        <f aca="false">$M$41+(($M$39-$M$41)*(AO14-$F$41)/($F$39-$F$41))</f>
        <v>2152.83446712018</v>
      </c>
      <c r="AW14" s="253" t="n">
        <f aca="false">$M$40+(($M$38-$M$40)*(AO14-$F$40)/($F$38-$F$40))</f>
        <v>4966.66666666667</v>
      </c>
      <c r="AX14" s="462" t="n">
        <f aca="false">$N$41+(($N$37-$N$41)*(AO14-$F$41)/($F$37-$F$41))</f>
        <v>1130</v>
      </c>
      <c r="AY14" s="253" t="n">
        <f aca="false">$N$40+(($N$36-$N$40)*(AO14-$F$40)/($F$36-$F$40))</f>
        <v>2017.85714285714</v>
      </c>
      <c r="AZ14" s="462" t="n">
        <f aca="false">$N$41+(($N$39-$N$41)*(AO14-$F$41)/($F$39-$F$41))</f>
        <v>1030.34740940401</v>
      </c>
      <c r="BA14" s="253" t="n">
        <f aca="false">$N$40+(($N$38-$N$40)*(AO14-$F$40)/($F$38-$F$40))</f>
        <v>2022.22222222222</v>
      </c>
      <c r="BB14" s="445" t="n">
        <f aca="false">IF(AR14&gt;AT14,1,AR14/AT14)</f>
        <v>1</v>
      </c>
      <c r="BC14" s="446" t="n">
        <f aca="false">IF(AR14&gt;AT14,1,1-($E$43*(1-BB14)))</f>
        <v>1</v>
      </c>
      <c r="BD14" s="444" t="n">
        <f aca="false">IF(AR14&lt;=AT14,IF(OR(AO14&gt;=5.5,AO14&lt;=-7),BB14*AX14/BC14,0),0)</f>
        <v>0</v>
      </c>
      <c r="BE14" s="447" t="n">
        <f aca="false">(AU14-AR14)/(AU14-AT14)</f>
        <v>-1.92612859097127</v>
      </c>
      <c r="BF14" s="444" t="n">
        <f aca="false">IF(AND(AR14&gt;AT14,AR14&lt;=AU14),IF(OR(AO14&gt;=5.5,AO14&lt;=-7),((BE14*AX14)+((1-BE14)*AY14)),0),0)</f>
        <v>0</v>
      </c>
      <c r="BG14" s="444" t="n">
        <f aca="false">IF(AR14&gt;AU14,IF(OR(AO14&gt;=5.5,AO14&lt;=-7),AY14,0),0)</f>
        <v>2017.85714285714</v>
      </c>
      <c r="BH14" s="444" t="n">
        <f aca="false">IF(AR14&gt;AU14,IF(OR(AO14&gt;=5.5,AO14&lt;=-7),IF(AR14&gt;AU14,AR14-AU14,0),0),0)</f>
        <v>4732.7731092437</v>
      </c>
      <c r="BI14" s="445" t="n">
        <f aca="false">IF(AR14&gt;AV14,1,AR14/AV14)</f>
        <v>1</v>
      </c>
      <c r="BJ14" s="446" t="n">
        <f aca="false">IF(AR14&gt;AV14,1,1-($E$43*(1-BI14)))</f>
        <v>1</v>
      </c>
      <c r="BK14" s="444" t="n">
        <f aca="false">IF(AR14&lt;=AV14,IF(AND(AO14&lt;5.5,AO14&gt;-7),BI14*AZ14/BJ14,0),0)</f>
        <v>0</v>
      </c>
      <c r="BL14" s="447" t="n">
        <f aca="false">(AW14-AR14)/(AW14-AV14)</f>
        <v>-1.66335155224149</v>
      </c>
      <c r="BM14" s="444" t="n">
        <f aca="false">IF(AND(AR14&gt;AV14,AR14&lt;=AW14),IF(AND(AO14&lt;5.5,AO14&gt;-7),((BL14*AZ14)+(1-BL14)*BA14),0),0)</f>
        <v>0</v>
      </c>
      <c r="BN14" s="444" t="n">
        <f aca="false">IF(AR14&gt;AW14,(IF(AND(AO14&lt;5.5,AO14&gt;-7),BA14,0)),0)</f>
        <v>0</v>
      </c>
      <c r="BO14" s="444" t="n">
        <f aca="false">IF(AR14&gt;AW14,IF(AND(AO14&lt;5.5,AO14&gt;-7),IF(AR14&gt;AW14,AR14-AW14,0),0),0)</f>
        <v>0</v>
      </c>
      <c r="BP14" s="462" t="n">
        <f aca="false">BD14+BF14+BG14+BH14+BK14+BM14+BN14+BO14</f>
        <v>6750.63025210084</v>
      </c>
      <c r="BQ14" s="463" t="n">
        <f aca="false">BP14*AQ14</f>
        <v>0</v>
      </c>
      <c r="BR14" s="410"/>
    </row>
    <row r="15" customFormat="false" ht="15" hidden="false" customHeight="true" outlineLevel="0" collapsed="false">
      <c r="B15" s="465"/>
      <c r="C15" s="465"/>
      <c r="D15" s="258" t="s">
        <v>230</v>
      </c>
      <c r="E15" s="279" t="s">
        <v>231</v>
      </c>
      <c r="F15" s="280" t="s">
        <v>202</v>
      </c>
      <c r="G15" s="466" t="n">
        <f aca="false">$J$48</f>
        <v>1</v>
      </c>
      <c r="H15" s="466"/>
      <c r="I15" s="280" t="s">
        <v>202</v>
      </c>
      <c r="J15" s="279" t="s">
        <v>231</v>
      </c>
      <c r="K15" s="261" t="s">
        <v>232</v>
      </c>
      <c r="L15" s="225"/>
      <c r="M15" s="465"/>
      <c r="N15" s="465"/>
      <c r="O15" s="465"/>
      <c r="P15" s="410"/>
      <c r="R15" s="452" t="n">
        <v>3</v>
      </c>
      <c r="S15" s="453" t="n">
        <v>18</v>
      </c>
      <c r="T15" s="454" t="s">
        <v>229</v>
      </c>
      <c r="U15" s="246" t="n">
        <f aca="false">IF($E$5="ISO 16358",'Temp Bin hrs'!$B11,IF($E$5="AS/NZS Hot &amp; Humid",'Temp Bin hrs'!$C11,IF($E$5="AS/NZS Mixed",'Temp Bin hrs'!$D11,IF($E$5="AS/NZS Cold",'Temp Bin hrs'!$E11,IF($E$5="Commercial Hot &amp; Humid",'Temp Bin hrs'!$F11,IF($E$5="Commercial Mixed",'Temp Bin hrs'!$G11,IF($E$5="Commercial Cold",'Temp Bin hrs'!$H11,IF($E$5="Custom",'Temp Bin hrs'!$I11))))))))</f>
        <v>229</v>
      </c>
      <c r="V15" s="455" t="n">
        <f aca="false">IF(S15&lt;$S$4,0,$T$5*(S15-$S$4)/($S$5-$S$4))</f>
        <v>183.5</v>
      </c>
      <c r="W15" s="456" t="n">
        <f aca="false">IF(V15&gt;Z15,1,0)</f>
        <v>0</v>
      </c>
      <c r="X15" s="457" t="n">
        <f aca="false">U15*((1-W15)*(V15)+(Z15*W15))</f>
        <v>42021.5</v>
      </c>
      <c r="Y15" s="458" t="n">
        <f aca="false">$M$29+(($M$31-$M$29)*($F$29-S15)/($F$29-$F$86))</f>
        <v>1733.81615598886</v>
      </c>
      <c r="Z15" s="457" t="n">
        <f aca="false">$M$28+(($M$30-$M$28)*($F$28-S15)/($F$28-$F$30))</f>
        <v>4144.5</v>
      </c>
      <c r="AA15" s="458" t="n">
        <f aca="false">$N$29+(($N$31-$N$29)*($F$29-S15)/($F$29-$F$31))</f>
        <v>289.624361779723</v>
      </c>
      <c r="AB15" s="457" t="n">
        <f aca="false">$N$28+(($N$30-$N$28)*($F$28-S15)/($F$28-$F$30))</f>
        <v>716.666666666667</v>
      </c>
      <c r="AC15" s="435" t="n">
        <f aca="false">IF(V15&gt;Y15,1,V15/Y15)</f>
        <v>0.10583590386222</v>
      </c>
      <c r="AD15" s="459" t="n">
        <f aca="false">IF(V15&lt;=Y15,(1-($E$43*(1-AC15))),1)</f>
        <v>0.776458975965555</v>
      </c>
      <c r="AE15" s="437" t="n">
        <f aca="false">IF(V15&lt;=Y15,(AC15*(AA15)/AD15),0)</f>
        <v>39.4774959892218</v>
      </c>
      <c r="AF15" s="459" t="n">
        <f aca="false">IF(AND(Y15&lt;V15,V15&lt;=Z15),(Z15-V15)/(Z15-Y15),0)</f>
        <v>0</v>
      </c>
      <c r="AG15" s="253" t="n">
        <f aca="false">IF(AND(Y15&lt;V15,V15&lt;=Z15),(AF15*AA15)+((1-AF15)*AB15),0)</f>
        <v>0</v>
      </c>
      <c r="AH15" s="253" t="n">
        <f aca="false">IF(V15&gt;Z15,AB15,0)</f>
        <v>0</v>
      </c>
      <c r="AI15" s="460" t="n">
        <f aca="false">AE15+AG15+AH15</f>
        <v>39.4774959892218</v>
      </c>
      <c r="AJ15" s="461" t="n">
        <f aca="false">AI15*U15</f>
        <v>9040.3465815318</v>
      </c>
      <c r="AK15" s="410"/>
      <c r="AL15" s="410"/>
      <c r="AM15" s="410"/>
      <c r="AN15" s="452" t="n">
        <v>3</v>
      </c>
      <c r="AO15" s="440" t="n">
        <v>-7</v>
      </c>
      <c r="AP15" s="454" t="s">
        <v>229</v>
      </c>
      <c r="AQ15" s="256" t="n">
        <f aca="false">IF($E$5="ISO 16358",'Temp Bin hrs'!$L11,IF($E$5="AS/NZS Hot &amp; Humid",'Temp Bin hrs'!$M11,IF($E$5="AS/NZS Mixed",'Temp Bin hrs'!$N11,IF($E$5="AS/NZS Cold",'Temp Bin hrs'!$O11,IF($E$5="Commercial Hot &amp; Humid",'Temp Bin hrs'!$P11,IF($E$5="Commercial Mixed",'Temp Bin hrs'!$Q11,IF($E$5="Commercial Cold",'Temp Bin hrs'!$R11,IF($E$5="Custom",'Temp Bin hrs'!$S11))))))))</f>
        <v>0</v>
      </c>
      <c r="AR15" s="441" t="n">
        <f aca="false">IF(AO15&gt;=$AO$4,0,$AP$5*($AO$4-AO15)/($AO$4-$AO$5))</f>
        <v>9261.17647058824</v>
      </c>
      <c r="AS15" s="442" t="n">
        <f aca="false">AQ15*AR15</f>
        <v>0</v>
      </c>
      <c r="AT15" s="462" t="n">
        <f aca="false">$M$41+(($M$37-$M$41)*(AO15-$F$41)/($F$37-$F$41))</f>
        <v>2560</v>
      </c>
      <c r="AU15" s="253" t="n">
        <f aca="false">$M$40+(($M$36-$M$40)*(AO15-$F$40)/($F$36-$F$40))</f>
        <v>5120</v>
      </c>
      <c r="AV15" s="462" t="n">
        <f aca="false">$M$41+(($M$39-$M$41)*(AO15-$F$41)/($F$39-$F$41))</f>
        <v>2560</v>
      </c>
      <c r="AW15" s="253" t="n">
        <f aca="false">$M$40+(($M$38-$M$40)*(AO15-$F$40)/($F$38-$F$40))</f>
        <v>5120</v>
      </c>
      <c r="AX15" s="462" t="n">
        <f aca="false">$N$41+(($N$37-$N$41)*(AO15-$F$41)/($F$37-$F$41))</f>
        <v>1148</v>
      </c>
      <c r="AY15" s="253" t="n">
        <f aca="false">$N$40+(($N$36-$N$40)*(AO15-$F$40)/($F$36-$F$40))</f>
        <v>2050</v>
      </c>
      <c r="AZ15" s="462" t="n">
        <f aca="false">$N$41+(($N$39-$N$41)*(AO15-$F$41)/($F$39-$F$41))</f>
        <v>1148</v>
      </c>
      <c r="BA15" s="253" t="n">
        <f aca="false">$N$40+(($N$38-$N$40)*(AO15-$F$40)/($F$38-$F$40))</f>
        <v>2050</v>
      </c>
      <c r="BB15" s="445" t="n">
        <f aca="false">IF(AR15&gt;AT15,1,AR15/AT15)</f>
        <v>1</v>
      </c>
      <c r="BC15" s="446" t="n">
        <f aca="false">IF(AR15&gt;AT15,1,1-($E$43*(1-BB15)))</f>
        <v>1</v>
      </c>
      <c r="BD15" s="444" t="n">
        <f aca="false">IF(AR15&lt;=AT15,IF(OR(AO15&gt;=5.5,AO15&lt;=-7),BB15*AX15/BC15,0),0)</f>
        <v>0</v>
      </c>
      <c r="BE15" s="447" t="n">
        <f aca="false">(AU15-AR15)/(AU15-AT15)</f>
        <v>-1.61764705882353</v>
      </c>
      <c r="BF15" s="444" t="n">
        <f aca="false">IF(AND(AR15&gt;AT15,AR15&lt;=AU15),IF(OR(AO15&gt;=5.5,AO15&lt;=-7),((BE15*AX15)+((1-BE15)*AY15)),0),0)</f>
        <v>0</v>
      </c>
      <c r="BG15" s="444" t="n">
        <f aca="false">IF(AR15&gt;AU15,IF(OR(AO15&gt;=5.5,AO15&lt;=-7),AY15,0),0)</f>
        <v>2050</v>
      </c>
      <c r="BH15" s="444" t="n">
        <f aca="false">IF(AR15&gt;AU15,IF(OR(AO15&gt;=5.5,AO15&lt;=-7),IF(AR15&gt;AU15,AR15-AU15,0),0),0)</f>
        <v>4141.17647058824</v>
      </c>
      <c r="BI15" s="445" t="n">
        <f aca="false">IF(AR15&gt;AV15,1,AR15/AV15)</f>
        <v>1</v>
      </c>
      <c r="BJ15" s="446" t="n">
        <f aca="false">IF(AR15&gt;AV15,1,1-($E$43*(1-BI15)))</f>
        <v>1</v>
      </c>
      <c r="BK15" s="444" t="n">
        <f aca="false">IF(AR15&lt;=AV15,IF(AND(AO15&lt;5.5,AO15&gt;-7),BI15*AZ15/BJ15,0),0)</f>
        <v>0</v>
      </c>
      <c r="BL15" s="447" t="n">
        <f aca="false">(AW15-AR15)/(AW15-AV15)</f>
        <v>-1.61764705882353</v>
      </c>
      <c r="BM15" s="444" t="n">
        <f aca="false">IF(AND(AR15&gt;AV15,AR15&lt;=AW15),IF(AND(AO15&lt;5.5,AO15&gt;-7),((BL15*AZ15)+(1-BL15)*BA15),0),0)</f>
        <v>0</v>
      </c>
      <c r="BN15" s="444" t="n">
        <f aca="false">IF(AR15&gt;AW15,(IF(AND(AO15&lt;5.5,AO15&gt;-7),BA15,0)),0)</f>
        <v>0</v>
      </c>
      <c r="BO15" s="444" t="n">
        <f aca="false">IF(AR15&gt;AW15,IF(AND(AO15&lt;5.5,AO15&gt;-7),IF(AR15&gt;AW15,AR15-AW15,0),0),0)</f>
        <v>0</v>
      </c>
      <c r="BP15" s="462" t="n">
        <f aca="false">BD15+BF15+BG15+BH15+BK15+BM15+BN15+BO15</f>
        <v>6191.17647058824</v>
      </c>
      <c r="BQ15" s="463" t="n">
        <f aca="false">BP15*AQ15</f>
        <v>0</v>
      </c>
      <c r="BR15" s="410"/>
    </row>
    <row r="16" customFormat="false" ht="15" hidden="false" customHeight="true" outlineLevel="0" collapsed="false">
      <c r="B16" s="269"/>
      <c r="C16" s="269"/>
      <c r="D16" s="270" t="s">
        <v>234</v>
      </c>
      <c r="E16" s="282" t="s">
        <v>235</v>
      </c>
      <c r="F16" s="282" t="s">
        <v>213</v>
      </c>
      <c r="G16" s="283" t="n">
        <f aca="false">$G$14*$G$15/1000</f>
        <v>5.199</v>
      </c>
      <c r="H16" s="283"/>
      <c r="I16" s="282" t="s">
        <v>213</v>
      </c>
      <c r="J16" s="282" t="s">
        <v>236</v>
      </c>
      <c r="K16" s="274" t="s">
        <v>237</v>
      </c>
      <c r="L16" s="275"/>
      <c r="M16" s="269"/>
      <c r="N16" s="276"/>
      <c r="O16" s="276"/>
      <c r="P16" s="410"/>
      <c r="R16" s="452" t="n">
        <v>4</v>
      </c>
      <c r="S16" s="453" t="n">
        <v>19</v>
      </c>
      <c r="T16" s="454" t="s">
        <v>233</v>
      </c>
      <c r="U16" s="246" t="n">
        <f aca="false">IF($E$5="ISO 16358",'Temp Bin hrs'!$B12,IF($E$5="AS/NZS Hot &amp; Humid",'Temp Bin hrs'!$C12,IF($E$5="AS/NZS Mixed",'Temp Bin hrs'!$D12,IF($E$5="AS/NZS Cold",'Temp Bin hrs'!$E12,IF($E$5="Commercial Hot &amp; Humid",'Temp Bin hrs'!$F12,IF($E$5="Commercial Mixed",'Temp Bin hrs'!$G12,IF($E$5="Commercial Cold",'Temp Bin hrs'!$H12,IF($E$5="Custom",'Temp Bin hrs'!$I12))))))))</f>
        <v>238</v>
      </c>
      <c r="V16" s="455" t="n">
        <f aca="false">IF(S16&lt;$S$4,0,$T$5*(S16-$S$4)/($S$5-$S$4))</f>
        <v>367</v>
      </c>
      <c r="W16" s="456" t="n">
        <f aca="false">IF(V16&gt;Z16,1,0)</f>
        <v>0</v>
      </c>
      <c r="X16" s="457" t="n">
        <f aca="false">U16*((1-W16)*(V16)+(Z16*W16))</f>
        <v>87346</v>
      </c>
      <c r="Y16" s="458" t="n">
        <f aca="false">$M$29+(($M$31-$M$29)*($F$29-S16)/($F$29-$F$86))</f>
        <v>1730.13927576602</v>
      </c>
      <c r="Z16" s="457" t="n">
        <f aca="false">$M$28+(($M$30-$M$28)*($F$28-S16)/($F$28-$F$30))</f>
        <v>4095</v>
      </c>
      <c r="AA16" s="458" t="n">
        <f aca="false">$N$29+(($N$31-$N$29)*($F$29-S16)/($F$29-$F$31))</f>
        <v>295.113056163384</v>
      </c>
      <c r="AB16" s="457" t="n">
        <f aca="false">$N$28+(($N$30-$N$28)*($F$28-S16)/($F$28-$F$30))</f>
        <v>733.333333333333</v>
      </c>
      <c r="AC16" s="435" t="n">
        <f aca="false">IF(V16&gt;Y16,1,V16/Y16)</f>
        <v>0.212121651210716</v>
      </c>
      <c r="AD16" s="459" t="n">
        <f aca="false">IF(V16&lt;=Y16,(1-($E$43*(1-AC16))),1)</f>
        <v>0.803030412802679</v>
      </c>
      <c r="AE16" s="437" t="n">
        <f aca="false">IF(V16&lt;=Y16,(AC16*(AA16)/AD16),0)</f>
        <v>77.9545429029722</v>
      </c>
      <c r="AF16" s="459" t="n">
        <f aca="false">IF(AND(Y16&lt;V16,V16&lt;=Z16),(Z16-V16)/(Z16-Y16),0)</f>
        <v>0</v>
      </c>
      <c r="AG16" s="253" t="n">
        <f aca="false">IF(AND(Y16&lt;V16,V16&lt;=Z16),(AF16*AA16)+((1-AF16)*AB16),0)</f>
        <v>0</v>
      </c>
      <c r="AH16" s="253" t="n">
        <f aca="false">IF(V16&gt;Z16,AB16,0)</f>
        <v>0</v>
      </c>
      <c r="AI16" s="460" t="n">
        <f aca="false">AE16+AG16+AH16</f>
        <v>77.9545429029722</v>
      </c>
      <c r="AJ16" s="461" t="n">
        <f aca="false">AI16*U16</f>
        <v>18553.1812109074</v>
      </c>
      <c r="AK16" s="410"/>
      <c r="AL16" s="410"/>
      <c r="AM16" s="410"/>
      <c r="AN16" s="452" t="n">
        <v>4</v>
      </c>
      <c r="AO16" s="440" t="n">
        <v>-6</v>
      </c>
      <c r="AP16" s="454" t="s">
        <v>233</v>
      </c>
      <c r="AQ16" s="256" t="n">
        <f aca="false">IF($E$5="ISO 16358",'Temp Bin hrs'!$L12,IF($E$5="AS/NZS Hot &amp; Humid",'Temp Bin hrs'!$M12,IF($E$5="AS/NZS Mixed",'Temp Bin hrs'!$N12,IF($E$5="AS/NZS Cold",'Temp Bin hrs'!$O12,IF($E$5="Commercial Hot &amp; Humid",'Temp Bin hrs'!$P12,IF($E$5="Commercial Mixed",'Temp Bin hrs'!$Q12,IF($E$5="Commercial Cold",'Temp Bin hrs'!$R12,IF($E$5="Custom",'Temp Bin hrs'!$S12))))))))</f>
        <v>0</v>
      </c>
      <c r="AR16" s="441" t="n">
        <f aca="false">IF(AO16&gt;=$AO$4,0,$AP$5*($AO$4-AO16)/($AO$4-$AO$5))</f>
        <v>8875.29411764706</v>
      </c>
      <c r="AS16" s="442" t="n">
        <f aca="false">AQ16*AR16</f>
        <v>0</v>
      </c>
      <c r="AT16" s="462" t="n">
        <f aca="false">$M$41+(($M$37-$M$41)*(AO16-$F$41)/($F$37-$F$41))</f>
        <v>2662.85714285714</v>
      </c>
      <c r="AU16" s="253" t="n">
        <f aca="false">$M$40+(($M$36-$M$40)*(AO16-$F$40)/($F$36-$F$40))</f>
        <v>5325.71428571429</v>
      </c>
      <c r="AV16" s="462" t="n">
        <f aca="false">$M$41+(($M$39-$M$41)*(AO16-$F$41)/($F$39-$F$41))</f>
        <v>2967.16553287982</v>
      </c>
      <c r="AW16" s="253" t="n">
        <f aca="false">$M$40+(($M$38-$M$40)*(AO16-$F$40)/($F$38-$F$40))</f>
        <v>5273.33333333333</v>
      </c>
      <c r="AX16" s="462" t="n">
        <f aca="false">$N$41+(($N$37-$N$41)*(AO16-$F$41)/($F$37-$F$41))</f>
        <v>1166</v>
      </c>
      <c r="AY16" s="253" t="n">
        <f aca="false">$N$40+(($N$36-$N$40)*(AO16-$F$40)/($F$36-$F$40))</f>
        <v>2082.14285714286</v>
      </c>
      <c r="AZ16" s="462" t="n">
        <f aca="false">$N$41+(($N$39-$N$41)*(AO16-$F$41)/($F$39-$F$41))</f>
        <v>1265.65259059599</v>
      </c>
      <c r="BA16" s="253" t="n">
        <f aca="false">$N$40+(($N$38-$N$40)*(AO16-$F$40)/($F$38-$F$40))</f>
        <v>2077.77777777778</v>
      </c>
      <c r="BB16" s="445" t="n">
        <f aca="false">IF(AR16&gt;AT16,1,AR16/AT16)</f>
        <v>1</v>
      </c>
      <c r="BC16" s="446" t="n">
        <f aca="false">IF(AR16&gt;AT16,1,1-($E$43*(1-BB16)))</f>
        <v>1</v>
      </c>
      <c r="BD16" s="444" t="n">
        <f aca="false">IF(AR16&lt;=AT16,IF(OR(AO16&gt;=5.5,AO16&lt;=-7),BB16*AX16/BC16,0),0)</f>
        <v>0</v>
      </c>
      <c r="BE16" s="447" t="n">
        <f aca="false">(AU16-AR16)/(AU16-AT16)</f>
        <v>-1.33299671800051</v>
      </c>
      <c r="BF16" s="444" t="n">
        <f aca="false">IF(AND(AR16&gt;AT16,AR16&lt;=AU16),IF(OR(AO16&gt;=5.5,AO16&lt;=-7),((BE16*AX16)+((1-BE16)*AY16)),0),0)</f>
        <v>0</v>
      </c>
      <c r="BG16" s="444" t="n">
        <f aca="false">IF(AR16&gt;AU16,IF(OR(AO16&gt;=5.5,AO16&lt;=-7),AY16,0),0)</f>
        <v>0</v>
      </c>
      <c r="BH16" s="444" t="n">
        <f aca="false">IF(AR16&gt;AU16,IF(OR(AO16&gt;=5.5,AO16&lt;=-7),IF(AR16&gt;AU16,AR16-AU16,0),0),0)</f>
        <v>0</v>
      </c>
      <c r="BI16" s="445" t="n">
        <f aca="false">IF(AR16&gt;AV16,1,AR16/AV16)</f>
        <v>1</v>
      </c>
      <c r="BJ16" s="446" t="n">
        <f aca="false">IF(AR16&gt;AV16,1,1-($E$43*(1-BI16)))</f>
        <v>1</v>
      </c>
      <c r="BK16" s="444" t="n">
        <f aca="false">IF(AR16&lt;=AV16,IF(AND(AO16&lt;5.5,AO16&gt;-7),BI16*AZ16/BJ16,0),0)</f>
        <v>0</v>
      </c>
      <c r="BL16" s="447" t="n">
        <f aca="false">(AW16-AR16)/(AW16-AV16)</f>
        <v>-1.561881483041</v>
      </c>
      <c r="BM16" s="444" t="n">
        <f aca="false">IF(AND(AR16&gt;AV16,AR16&lt;=AW16),IF(AND(AO16&lt;5.5,AO16&gt;-7),((BL16*AZ16)+(1-BL16)*BA16),0),0)</f>
        <v>0</v>
      </c>
      <c r="BN16" s="444" t="n">
        <f aca="false">IF(AR16&gt;AW16,(IF(AND(AO16&lt;5.5,AO16&gt;-7),BA16,0)),0)</f>
        <v>2077.77777777778</v>
      </c>
      <c r="BO16" s="444" t="n">
        <f aca="false">IF(AR16&gt;AW16,IF(AND(AO16&lt;5.5,AO16&gt;-7),IF(AR16&gt;AW16,AR16-AW16,0),0),0)</f>
        <v>3601.96078431373</v>
      </c>
      <c r="BP16" s="462" t="n">
        <f aca="false">BD16+BF16+BG16+BH16+BK16+BM16+BN16+BO16</f>
        <v>5679.73856209151</v>
      </c>
      <c r="BQ16" s="463" t="n">
        <f aca="false">BP16*AQ16</f>
        <v>0</v>
      </c>
      <c r="BR16" s="410"/>
    </row>
    <row r="17" customFormat="false" ht="15" hidden="false" customHeight="true" outlineLevel="0" collapsed="false">
      <c r="B17" s="284" t="s">
        <v>239</v>
      </c>
      <c r="C17" s="284"/>
      <c r="D17" s="284"/>
      <c r="E17" s="284"/>
      <c r="F17" s="285" t="s">
        <v>213</v>
      </c>
      <c r="G17" s="286" t="n">
        <f aca="false">$G$12+(60%*$G$16)</f>
        <v>639.131121708907</v>
      </c>
      <c r="H17" s="286" t="n">
        <f aca="false">$H$12+(40%*$G$16)</f>
        <v>765.27860458882</v>
      </c>
      <c r="I17" s="282" t="s">
        <v>213</v>
      </c>
      <c r="J17" s="287" t="s">
        <v>240</v>
      </c>
      <c r="K17" s="287"/>
      <c r="L17" s="287"/>
      <c r="M17" s="287"/>
      <c r="N17" s="287"/>
      <c r="O17" s="288"/>
      <c r="P17" s="410"/>
      <c r="R17" s="452" t="n">
        <v>5</v>
      </c>
      <c r="S17" s="453" t="n">
        <v>20</v>
      </c>
      <c r="T17" s="454" t="s">
        <v>238</v>
      </c>
      <c r="U17" s="246" t="n">
        <f aca="false">IF($E$5="ISO 16358",'Temp Bin hrs'!$B13,IF($E$5="AS/NZS Hot &amp; Humid",'Temp Bin hrs'!$C13,IF($E$5="AS/NZS Mixed",'Temp Bin hrs'!$D13,IF($E$5="AS/NZS Cold",'Temp Bin hrs'!$E13,IF($E$5="Commercial Hot &amp; Humid",'Temp Bin hrs'!$F13,IF($E$5="Commercial Mixed",'Temp Bin hrs'!$G13,IF($E$5="Commercial Cold",'Temp Bin hrs'!$H13,IF($E$5="Custom",'Temp Bin hrs'!$I13))))))))</f>
        <v>251</v>
      </c>
      <c r="V17" s="455" t="n">
        <f aca="false">IF(S17&lt;$S$4,0,$T$5*(S17-$S$4)/($S$5-$S$4))</f>
        <v>550.5</v>
      </c>
      <c r="W17" s="456" t="n">
        <f aca="false">IF(V17&gt;Z17,1,0)</f>
        <v>0</v>
      </c>
      <c r="X17" s="457" t="n">
        <f aca="false">U17*((1-W17)*(V17)+(Z17*W17))</f>
        <v>138175.5</v>
      </c>
      <c r="Y17" s="458" t="n">
        <f aca="false">$M$29+(($M$31-$M$29)*($F$29-S17)/($F$29-$F$86))</f>
        <v>1726.46239554318</v>
      </c>
      <c r="Z17" s="457" t="n">
        <f aca="false">$M$28+(($M$30-$M$28)*($F$28-S17)/($F$28-$F$30))</f>
        <v>4045.5</v>
      </c>
      <c r="AA17" s="458" t="n">
        <f aca="false">$N$29+(($N$31-$N$29)*($F$29-S17)/($F$29-$F$31))</f>
        <v>300.601750547046</v>
      </c>
      <c r="AB17" s="457" t="n">
        <f aca="false">$N$28+(($N$30-$N$28)*($F$28-S17)/($F$28-$F$30))</f>
        <v>750</v>
      </c>
      <c r="AC17" s="435" t="n">
        <f aca="false">IF(V17&gt;Y17,1,V17/Y17)</f>
        <v>0.318860116166505</v>
      </c>
      <c r="AD17" s="459" t="n">
        <f aca="false">IF(V17&lt;=Y17,(1-($E$43*(1-AC17))),1)</f>
        <v>0.829715029041626</v>
      </c>
      <c r="AE17" s="437" t="n">
        <f aca="false">IF(V17&lt;=Y17,(AC17*(AA17)/AD17),0)</f>
        <v>115.521481164441</v>
      </c>
      <c r="AF17" s="459" t="n">
        <f aca="false">IF(AND(Y17&lt;V17,V17&lt;=Z17),(Z17-V17)/(Z17-Y17),0)</f>
        <v>0</v>
      </c>
      <c r="AG17" s="253" t="n">
        <f aca="false">IF(AND(Y17&lt;V17,V17&lt;=Z17),(AF17*AA17)+((1-AF17)*AB17),0)</f>
        <v>0</v>
      </c>
      <c r="AH17" s="253" t="n">
        <f aca="false">IF(V17&gt;Z17,AB17,0)</f>
        <v>0</v>
      </c>
      <c r="AI17" s="460" t="n">
        <f aca="false">AE17+AG17+AH17</f>
        <v>115.521481164441</v>
      </c>
      <c r="AJ17" s="461" t="n">
        <f aca="false">AI17*U17</f>
        <v>28995.8917722747</v>
      </c>
      <c r="AK17" s="410"/>
      <c r="AL17" s="410"/>
      <c r="AM17" s="410"/>
      <c r="AN17" s="452" t="n">
        <v>5</v>
      </c>
      <c r="AO17" s="440" t="n">
        <v>-5</v>
      </c>
      <c r="AP17" s="454" t="s">
        <v>238</v>
      </c>
      <c r="AQ17" s="256" t="n">
        <f aca="false">IF($E$5="ISO 16358",'Temp Bin hrs'!$L13,IF($E$5="AS/NZS Hot &amp; Humid",'Temp Bin hrs'!$M13,IF($E$5="AS/NZS Mixed",'Temp Bin hrs'!$N13,IF($E$5="AS/NZS Cold",'Temp Bin hrs'!$O13,IF($E$5="Commercial Hot &amp; Humid",'Temp Bin hrs'!$P13,IF($E$5="Commercial Mixed",'Temp Bin hrs'!$Q13,IF($E$5="Commercial Cold",'Temp Bin hrs'!$R13,IF($E$5="Custom",'Temp Bin hrs'!$S13))))))))</f>
        <v>0</v>
      </c>
      <c r="AR17" s="441" t="n">
        <f aca="false">IF(AO17&gt;=$AO$4,0,$AP$5*($AO$4-AO17)/($AO$4-$AO$5))</f>
        <v>8489.41176470588</v>
      </c>
      <c r="AS17" s="442" t="n">
        <f aca="false">AQ17*AR17</f>
        <v>0</v>
      </c>
      <c r="AT17" s="462" t="n">
        <f aca="false">$M$41+(($M$37-$M$41)*(AO17-$F$41)/($F$37-$F$41))</f>
        <v>2765.71428571429</v>
      </c>
      <c r="AU17" s="253" t="n">
        <f aca="false">$M$40+(($M$36-$M$40)*(AO17-$F$40)/($F$36-$F$40))</f>
        <v>5531.42857142857</v>
      </c>
      <c r="AV17" s="462" t="n">
        <f aca="false">$M$41+(($M$39-$M$41)*(AO17-$F$41)/($F$39-$F$41))</f>
        <v>3374.33106575964</v>
      </c>
      <c r="AW17" s="253" t="n">
        <f aca="false">$M$40+(($M$38-$M$40)*(AO17-$F$40)/($F$38-$F$40))</f>
        <v>5426.66666666667</v>
      </c>
      <c r="AX17" s="462" t="n">
        <f aca="false">$N$41+(($N$37-$N$41)*(AO17-$F$41)/($F$37-$F$41))</f>
        <v>1184</v>
      </c>
      <c r="AY17" s="253" t="n">
        <f aca="false">$N$40+(($N$36-$N$40)*(AO17-$F$40)/($F$36-$F$40))</f>
        <v>2114.28571428571</v>
      </c>
      <c r="AZ17" s="462" t="n">
        <f aca="false">$N$41+(($N$39-$N$41)*(AO17-$F$41)/($F$39-$F$41))</f>
        <v>1383.30518119197</v>
      </c>
      <c r="BA17" s="253" t="n">
        <f aca="false">$N$40+(($N$38-$N$40)*(AO17-$F$40)/($F$38-$F$40))</f>
        <v>2105.55555555556</v>
      </c>
      <c r="BB17" s="445" t="n">
        <f aca="false">IF(AR17&gt;AT17,1,AR17/AT17)</f>
        <v>1</v>
      </c>
      <c r="BC17" s="446" t="n">
        <f aca="false">IF(AR17&gt;AT17,1,1-($E$43*(1-BB17)))</f>
        <v>1</v>
      </c>
      <c r="BD17" s="444" t="n">
        <f aca="false">IF(AR17&lt;=AT17,IF(OR(AO17&gt;=5.5,AO17&lt;=-7),BB17*AX17/BC17,0),0)</f>
        <v>0</v>
      </c>
      <c r="BE17" s="447" t="n">
        <f aca="false">(AU17-AR17)/(AU17-AT17)</f>
        <v>-1.06951871657754</v>
      </c>
      <c r="BF17" s="444" t="n">
        <f aca="false">IF(AND(AR17&gt;AT17,AR17&lt;=AU17),IF(OR(AO17&gt;=5.5,AO17&lt;=-7),((BE17*AX17)+((1-BE17)*AY17)),0),0)</f>
        <v>0</v>
      </c>
      <c r="BG17" s="444" t="n">
        <f aca="false">IF(AR17&gt;AU17,IF(OR(AO17&gt;=5.5,AO17&lt;=-7),AY17,0),0)</f>
        <v>0</v>
      </c>
      <c r="BH17" s="444" t="n">
        <f aca="false">IF(AR17&gt;AU17,IF(OR(AO17&gt;=5.5,AO17&lt;=-7),IF(AR17&gt;AU17,AR17-AU17,0),0),0)</f>
        <v>0</v>
      </c>
      <c r="BI17" s="445" t="n">
        <f aca="false">IF(AR17&gt;AV17,1,AR17/AV17)</f>
        <v>1</v>
      </c>
      <c r="BJ17" s="446" t="n">
        <f aca="false">IF(AR17&gt;AV17,1,1-($E$43*(1-BI17)))</f>
        <v>1</v>
      </c>
      <c r="BK17" s="444" t="n">
        <f aca="false">IF(AR17&lt;=AV17,IF(AND(AO17&lt;5.5,AO17&gt;-7),BI17*AZ17/BJ17,0),0)</f>
        <v>0</v>
      </c>
      <c r="BL17" s="447" t="n">
        <f aca="false">(AW17-AR17)/(AW17-AV17)</f>
        <v>-1.4923217707112</v>
      </c>
      <c r="BM17" s="444" t="n">
        <f aca="false">IF(AND(AR17&gt;AV17,AR17&lt;=AW17),IF(AND(AO17&lt;5.5,AO17&gt;-7),((BL17*AZ17)+(1-BL17)*BA17),0),0)</f>
        <v>0</v>
      </c>
      <c r="BN17" s="444" t="n">
        <f aca="false">IF(AR17&gt;AW17,(IF(AND(AO17&lt;5.5,AO17&gt;-7),BA17,0)),0)</f>
        <v>2105.55555555556</v>
      </c>
      <c r="BO17" s="444" t="n">
        <f aca="false">IF(AR17&gt;AW17,IF(AND(AO17&lt;5.5,AO17&gt;-7),IF(AR17&gt;AW17,AR17-AW17,0),0),0)</f>
        <v>3062.74509803922</v>
      </c>
      <c r="BP17" s="462" t="n">
        <f aca="false">BD17+BF17+BG17+BH17+BK17+BM17+BN17+BO17</f>
        <v>5168.30065359477</v>
      </c>
      <c r="BQ17" s="463" t="n">
        <f aca="false">BP17*AQ17</f>
        <v>0</v>
      </c>
      <c r="BR17" s="410"/>
    </row>
    <row r="18" customFormat="false" ht="15" hidden="false" customHeight="true" outlineLevel="0" collapsed="false">
      <c r="B18" s="467"/>
      <c r="C18" s="467"/>
      <c r="D18" s="290" t="s">
        <v>242</v>
      </c>
      <c r="E18" s="291" t="s">
        <v>243</v>
      </c>
      <c r="F18" s="292" t="s">
        <v>124</v>
      </c>
      <c r="G18" s="293" t="n">
        <f aca="false">$G$11/($G$12+$G$16)</f>
        <v>4.43720590388325</v>
      </c>
      <c r="H18" s="293" t="n">
        <f aca="false">$H$11/($H$12+$G$16)</f>
        <v>2.60586768504591</v>
      </c>
      <c r="I18" s="292" t="s">
        <v>124</v>
      </c>
      <c r="J18" s="291" t="s">
        <v>244</v>
      </c>
      <c r="K18" s="294" t="s">
        <v>245</v>
      </c>
      <c r="L18" s="295"/>
      <c r="M18" s="467"/>
      <c r="N18" s="467"/>
      <c r="O18" s="467"/>
      <c r="P18" s="296"/>
      <c r="R18" s="452" t="n">
        <v>6</v>
      </c>
      <c r="S18" s="453" t="n">
        <v>21</v>
      </c>
      <c r="T18" s="454" t="s">
        <v>241</v>
      </c>
      <c r="U18" s="246" t="n">
        <f aca="false">IF($E$5="ISO 16358",'Temp Bin hrs'!$B14,IF($E$5="AS/NZS Hot &amp; Humid",'Temp Bin hrs'!$C14,IF($E$5="AS/NZS Mixed",'Temp Bin hrs'!$D14,IF($E$5="AS/NZS Cold",'Temp Bin hrs'!$E14,IF($E$5="Commercial Hot &amp; Humid",'Temp Bin hrs'!$F14,IF($E$5="Commercial Mixed",'Temp Bin hrs'!$G14,IF($E$5="Commercial Cold",'Temp Bin hrs'!$H14,IF($E$5="Custom",'Temp Bin hrs'!$I14))))))))</f>
        <v>225</v>
      </c>
      <c r="V18" s="455" t="n">
        <f aca="false">IF(S18&lt;$S$4,0,$T$5*(S18-$S$4)/($S$5-$S$4))</f>
        <v>734</v>
      </c>
      <c r="W18" s="456" t="n">
        <f aca="false">IF(V18&gt;Z18,1,0)</f>
        <v>0</v>
      </c>
      <c r="X18" s="457" t="n">
        <f aca="false">U18*((1-W18)*(V18)+(Z18*W18))</f>
        <v>165150</v>
      </c>
      <c r="Y18" s="458" t="n">
        <f aca="false">$M$29+(($M$31-$M$29)*($F$29-S18)/($F$29-$F$86))</f>
        <v>1722.78551532033</v>
      </c>
      <c r="Z18" s="457" t="n">
        <f aca="false">$M$28+(($M$30-$M$28)*($F$28-S18)/($F$28-$F$30))</f>
        <v>3996</v>
      </c>
      <c r="AA18" s="458" t="n">
        <f aca="false">$N$29+(($N$31-$N$29)*($F$29-S18)/($F$29-$F$31))</f>
        <v>306.090444930708</v>
      </c>
      <c r="AB18" s="457" t="n">
        <f aca="false">$N$28+(($N$30-$N$28)*($F$28-S18)/($F$28-$F$30))</f>
        <v>766.666666666667</v>
      </c>
      <c r="AC18" s="435" t="n">
        <f aca="false">IF(V18&gt;Y18,1,V18/Y18)</f>
        <v>0.426054197387143</v>
      </c>
      <c r="AD18" s="459" t="n">
        <f aca="false">IF(V18&lt;=Y18,(1-($E$43*(1-AC18))),1)</f>
        <v>0.856513549346786</v>
      </c>
      <c r="AE18" s="437" t="n">
        <f aca="false">IF(V18&lt;=Y18,(AC18*(AA18)/AD18),0)</f>
        <v>152.258092055033</v>
      </c>
      <c r="AF18" s="459" t="n">
        <f aca="false">IF(AND(Y18&lt;V18,V18&lt;=Z18),(Z18-V18)/(Z18-Y18),0)</f>
        <v>0</v>
      </c>
      <c r="AG18" s="253" t="n">
        <f aca="false">IF(AND(Y18&lt;V18,V18&lt;=Z18),(AF18*AA18)+((1-AF18)*AB18),0)</f>
        <v>0</v>
      </c>
      <c r="AH18" s="253" t="n">
        <f aca="false">IF(V18&gt;Z18,AB18,0)</f>
        <v>0</v>
      </c>
      <c r="AI18" s="460" t="n">
        <f aca="false">AE18+AG18+AH18</f>
        <v>152.258092055033</v>
      </c>
      <c r="AJ18" s="461" t="n">
        <f aca="false">AI18*U18</f>
        <v>34258.0707123824</v>
      </c>
      <c r="AK18" s="410"/>
      <c r="AL18" s="410"/>
      <c r="AM18" s="410"/>
      <c r="AN18" s="452" t="n">
        <v>6</v>
      </c>
      <c r="AO18" s="440" t="n">
        <v>-4</v>
      </c>
      <c r="AP18" s="454" t="s">
        <v>241</v>
      </c>
      <c r="AQ18" s="256" t="n">
        <f aca="false">IF($E$5="ISO 16358",'Temp Bin hrs'!$L14,IF($E$5="AS/NZS Hot &amp; Humid",'Temp Bin hrs'!$M14,IF($E$5="AS/NZS Mixed",'Temp Bin hrs'!$N14,IF($E$5="AS/NZS Cold",'Temp Bin hrs'!$O14,IF($E$5="Commercial Hot &amp; Humid",'Temp Bin hrs'!$P14,IF($E$5="Commercial Mixed",'Temp Bin hrs'!$Q14,IF($E$5="Commercial Cold",'Temp Bin hrs'!$R14,IF($E$5="Custom",'Temp Bin hrs'!$S14))))))))</f>
        <v>1</v>
      </c>
      <c r="AR18" s="441" t="n">
        <f aca="false">IF(AO18&gt;=$AO$4,0,$AP$5*($AO$4-AO18)/($AO$4-$AO$5))</f>
        <v>8103.52941176471</v>
      </c>
      <c r="AS18" s="442" t="n">
        <f aca="false">AQ18*AR18</f>
        <v>8103.52941176471</v>
      </c>
      <c r="AT18" s="462" t="n">
        <f aca="false">$M$41+(($M$37-$M$41)*(AO18-$F$41)/($F$37-$F$41))</f>
        <v>2868.57142857143</v>
      </c>
      <c r="AU18" s="253" t="n">
        <f aca="false">$M$40+(($M$36-$M$40)*(AO18-$F$40)/($F$36-$F$40))</f>
        <v>5737.14285714286</v>
      </c>
      <c r="AV18" s="462" t="n">
        <f aca="false">$M$41+(($M$39-$M$41)*(AO18-$F$41)/($F$39-$F$41))</f>
        <v>3781.49659863946</v>
      </c>
      <c r="AW18" s="253" t="n">
        <f aca="false">$M$40+(($M$38-$M$40)*(AO18-$F$40)/($F$38-$F$40))</f>
        <v>5580</v>
      </c>
      <c r="AX18" s="462" t="n">
        <f aca="false">$N$41+(($N$37-$N$41)*(AO18-$F$41)/($F$37-$F$41))</f>
        <v>1202</v>
      </c>
      <c r="AY18" s="253" t="n">
        <f aca="false">$N$40+(($N$36-$N$40)*(AO18-$F$40)/($F$36-$F$40))</f>
        <v>2146.42857142857</v>
      </c>
      <c r="AZ18" s="462" t="n">
        <f aca="false">$N$41+(($N$39-$N$41)*(AO18-$F$41)/($F$39-$F$41))</f>
        <v>1500.95777178796</v>
      </c>
      <c r="BA18" s="253" t="n">
        <f aca="false">$N$40+(($N$38-$N$40)*(AO18-$F$40)/($F$38-$F$40))</f>
        <v>2133.33333333333</v>
      </c>
      <c r="BB18" s="445" t="n">
        <f aca="false">IF(AR18&gt;AT18,1,AR18/AT18)</f>
        <v>1</v>
      </c>
      <c r="BC18" s="446" t="n">
        <f aca="false">IF(AR18&gt;AT18,1,1-($E$43*(1-BB18)))</f>
        <v>1</v>
      </c>
      <c r="BD18" s="444" t="n">
        <f aca="false">IF(AR18&lt;=AT18,IF(OR(AO18&gt;=5.5,AO18&lt;=-7),BB18*AX18/BC18,0),0)</f>
        <v>0</v>
      </c>
      <c r="BE18" s="447" t="n">
        <f aca="false">(AU18-AR18)/(AU18-AT18)</f>
        <v>-0.824935551910007</v>
      </c>
      <c r="BF18" s="444" t="n">
        <f aca="false">IF(AND(AR18&gt;AT18,AR18&lt;=AU18),IF(OR(AO18&gt;=5.5,AO18&lt;=-7),((BE18*AX18)+((1-BE18)*AY18)),0),0)</f>
        <v>0</v>
      </c>
      <c r="BG18" s="444" t="n">
        <f aca="false">IF(AR18&gt;AU18,IF(OR(AO18&gt;=5.5,AO18&lt;=-7),AY18,0),0)</f>
        <v>0</v>
      </c>
      <c r="BH18" s="444" t="n">
        <f aca="false">IF(AR18&gt;AU18,IF(OR(AO18&gt;=5.5,AO18&lt;=-7),IF(AR18&gt;AU18,AR18-AU18,0),0),0)</f>
        <v>0</v>
      </c>
      <c r="BI18" s="445" t="n">
        <f aca="false">IF(AR18&gt;AV18,1,AR18/AV18)</f>
        <v>1</v>
      </c>
      <c r="BJ18" s="446" t="n">
        <f aca="false">IF(AR18&gt;AV18,1,1-($E$43*(1-BI18)))</f>
        <v>1</v>
      </c>
      <c r="BK18" s="444" t="n">
        <f aca="false">IF(AR18&lt;=AV18,IF(AND(AO18&lt;5.5,AO18&gt;-7),BI18*AZ18/BJ18,0),0)</f>
        <v>0</v>
      </c>
      <c r="BL18" s="447" t="n">
        <f aca="false">(AW18-AR18)/(AW18-AV18)</f>
        <v>-1.40312740573951</v>
      </c>
      <c r="BM18" s="444" t="n">
        <f aca="false">IF(AND(AR18&gt;AV18,AR18&lt;=AW18),IF(AND(AO18&lt;5.5,AO18&gt;-7),((BL18*AZ18)+(1-BL18)*BA18),0),0)</f>
        <v>0</v>
      </c>
      <c r="BN18" s="444" t="n">
        <f aca="false">IF(AR18&gt;AW18,(IF(AND(AO18&lt;5.5,AO18&gt;-7),BA18,0)),0)</f>
        <v>2133.33333333333</v>
      </c>
      <c r="BO18" s="444" t="n">
        <f aca="false">IF(AR18&gt;AW18,IF(AND(AO18&lt;5.5,AO18&gt;-7),IF(AR18&gt;AW18,AR18-AW18,0),0),0)</f>
        <v>2523.52941176471</v>
      </c>
      <c r="BP18" s="462" t="n">
        <f aca="false">BD18+BF18+BG18+BH18+BK18+BM18+BN18+BO18</f>
        <v>4656.86274509804</v>
      </c>
      <c r="BQ18" s="463" t="n">
        <f aca="false">BP18*AQ18</f>
        <v>4656.86274509804</v>
      </c>
      <c r="BR18" s="410"/>
    </row>
    <row r="19" customFormat="false" ht="15" hidden="false" customHeight="true" outlineLevel="0" collapsed="false">
      <c r="B19" s="375"/>
      <c r="D19" s="297" t="s">
        <v>247</v>
      </c>
      <c r="E19" s="271" t="s">
        <v>248</v>
      </c>
      <c r="F19" s="272" t="s">
        <v>124</v>
      </c>
      <c r="G19" s="298" t="n">
        <f aca="false">($G$11+$H$11)/($G$12+$H$12+$G$16)</f>
        <v>3.45164764857525</v>
      </c>
      <c r="H19" s="298"/>
      <c r="M19" s="296"/>
      <c r="N19" s="296"/>
      <c r="O19" s="296"/>
      <c r="R19" s="452" t="n">
        <v>7</v>
      </c>
      <c r="S19" s="453" t="n">
        <v>22</v>
      </c>
      <c r="T19" s="454" t="s">
        <v>246</v>
      </c>
      <c r="U19" s="246" t="n">
        <f aca="false">IF($E$5="ISO 16358",'Temp Bin hrs'!$B15,IF($E$5="AS/NZS Hot &amp; Humid",'Temp Bin hrs'!$C15,IF($E$5="AS/NZS Mixed",'Temp Bin hrs'!$D15,IF($E$5="AS/NZS Cold",'Temp Bin hrs'!$E15,IF($E$5="Commercial Hot &amp; Humid",'Temp Bin hrs'!$F15,IF($E$5="Commercial Mixed",'Temp Bin hrs'!$G15,IF($E$5="Commercial Cold",'Temp Bin hrs'!$H15,IF($E$5="Custom",'Temp Bin hrs'!$I15))))))))</f>
        <v>242</v>
      </c>
      <c r="V19" s="455" t="n">
        <f aca="false">IF(S19&lt;$S$4,0,$T$5*(S19-$S$4)/($S$5-$S$4))</f>
        <v>917.5</v>
      </c>
      <c r="W19" s="456" t="n">
        <f aca="false">IF(V19&gt;Z19,1,0)</f>
        <v>0</v>
      </c>
      <c r="X19" s="457" t="n">
        <f aca="false">U19*((1-W19)*(V19)+(Z19*W19))</f>
        <v>222035</v>
      </c>
      <c r="Y19" s="458" t="n">
        <f aca="false">$M$29+(($M$31-$M$29)*($F$29-S19)/($F$29-$F$86))</f>
        <v>1719.10863509749</v>
      </c>
      <c r="Z19" s="457" t="n">
        <f aca="false">$M$28+(($M$30-$M$28)*($F$28-S19)/($F$28-$F$30))</f>
        <v>3946.5</v>
      </c>
      <c r="AA19" s="458" t="n">
        <f aca="false">$N$29+(($N$31-$N$29)*($F$29-S19)/($F$29-$F$31))</f>
        <v>311.579139314369</v>
      </c>
      <c r="AB19" s="457" t="n">
        <f aca="false">$N$28+(($N$30-$N$28)*($F$28-S19)/($F$28-$F$30))</f>
        <v>783.333333333333</v>
      </c>
      <c r="AC19" s="435" t="n">
        <f aca="false">IF(V19&gt;Y19,1,V19/Y19)</f>
        <v>0.533706818329121</v>
      </c>
      <c r="AD19" s="459" t="n">
        <f aca="false">IF(V19&lt;=Y19,(1-($E$43*(1-AC19))),1)</f>
        <v>0.88342670458228</v>
      </c>
      <c r="AE19" s="437" t="n">
        <f aca="false">IF(V19&lt;=Y19,(AC19*(AA19)/AD19),0)</f>
        <v>188.235096628449</v>
      </c>
      <c r="AF19" s="459" t="n">
        <f aca="false">IF(AND(Y19&lt;V19,V19&lt;=Z19),(Z19-V19)/(Z19-Y19),0)</f>
        <v>0</v>
      </c>
      <c r="AG19" s="253" t="n">
        <f aca="false">IF(AND(Y19&lt;V19,V19&lt;=Z19),(AF19*AA19)+((1-AF19)*AB19),0)</f>
        <v>0</v>
      </c>
      <c r="AH19" s="253" t="n">
        <f aca="false">IF(V19&gt;Z19,AB19,0)</f>
        <v>0</v>
      </c>
      <c r="AI19" s="460" t="n">
        <f aca="false">AE19+AG19+AH19</f>
        <v>188.235096628449</v>
      </c>
      <c r="AJ19" s="461" t="n">
        <f aca="false">AI19*U19</f>
        <v>45552.8933840846</v>
      </c>
      <c r="AK19" s="410"/>
      <c r="AL19" s="410"/>
      <c r="AM19" s="410"/>
      <c r="AN19" s="452" t="n">
        <v>7</v>
      </c>
      <c r="AO19" s="440" t="n">
        <v>-3</v>
      </c>
      <c r="AP19" s="454" t="s">
        <v>246</v>
      </c>
      <c r="AQ19" s="256" t="n">
        <f aca="false">IF($E$5="ISO 16358",'Temp Bin hrs'!$L15,IF($E$5="AS/NZS Hot &amp; Humid",'Temp Bin hrs'!$M15,IF($E$5="AS/NZS Mixed",'Temp Bin hrs'!$N15,IF($E$5="AS/NZS Cold",'Temp Bin hrs'!$O15,IF($E$5="Commercial Hot &amp; Humid",'Temp Bin hrs'!$P15,IF($E$5="Commercial Mixed",'Temp Bin hrs'!$Q15,IF($E$5="Commercial Cold",'Temp Bin hrs'!$R15,IF($E$5="Custom",'Temp Bin hrs'!$S15))))))))</f>
        <v>0</v>
      </c>
      <c r="AR19" s="441" t="n">
        <f aca="false">IF(AO19&gt;=$AO$4,0,$AP$5*($AO$4-AO19)/($AO$4-$AO$5))</f>
        <v>7717.64705882353</v>
      </c>
      <c r="AS19" s="442" t="n">
        <f aca="false">AQ19*AR19</f>
        <v>0</v>
      </c>
      <c r="AT19" s="462" t="n">
        <f aca="false">$M$41+(($M$37-$M$41)*(AO19-$F$41)/($F$37-$F$41))</f>
        <v>2971.42857142857</v>
      </c>
      <c r="AU19" s="253" t="n">
        <f aca="false">$M$40+(($M$36-$M$40)*(AO19-$F$40)/($F$36-$F$40))</f>
        <v>5942.85714285714</v>
      </c>
      <c r="AV19" s="462" t="n">
        <f aca="false">$M$41+(($M$39-$M$41)*(AO19-$F$41)/($F$39-$F$41))</f>
        <v>4188.66213151927</v>
      </c>
      <c r="AW19" s="253" t="n">
        <f aca="false">$M$40+(($M$38-$M$40)*(AO19-$F$40)/($F$38-$F$40))</f>
        <v>5733.33333333333</v>
      </c>
      <c r="AX19" s="462" t="n">
        <f aca="false">$N$41+(($N$37-$N$41)*(AO19-$F$41)/($F$37-$F$41))</f>
        <v>1220</v>
      </c>
      <c r="AY19" s="253" t="n">
        <f aca="false">$N$40+(($N$36-$N$40)*(AO19-$F$40)/($F$36-$F$40))</f>
        <v>2178.57142857143</v>
      </c>
      <c r="AZ19" s="462" t="n">
        <f aca="false">$N$41+(($N$39-$N$41)*(AO19-$F$41)/($F$39-$F$41))</f>
        <v>1618.61036238395</v>
      </c>
      <c r="BA19" s="253" t="n">
        <f aca="false">$N$40+(($N$38-$N$40)*(AO19-$F$40)/($F$38-$F$40))</f>
        <v>2161.11111111111</v>
      </c>
      <c r="BB19" s="445" t="n">
        <f aca="false">IF(AR19&gt;AT19,1,AR19/AT19)</f>
        <v>1</v>
      </c>
      <c r="BC19" s="446" t="n">
        <f aca="false">IF(AR19&gt;AT19,1,1-($E$43*(1-BB19)))</f>
        <v>1</v>
      </c>
      <c r="BD19" s="444" t="n">
        <f aca="false">IF(AR19&lt;=AT19,IF(OR(AO19&gt;=5.5,AO19&lt;=-7),BB19*AX19/BC19,0),0)</f>
        <v>0</v>
      </c>
      <c r="BE19" s="447" t="n">
        <f aca="false">(AU19-AR19)/(AU19-AT19)</f>
        <v>-0.597285067873303</v>
      </c>
      <c r="BF19" s="444" t="n">
        <f aca="false">IF(AND(AR19&gt;AT19,AR19&lt;=AU19),IF(OR(AO19&gt;=5.5,AO19&lt;=-7),((BE19*AX19)+((1-BE19)*AY19)),0),0)</f>
        <v>0</v>
      </c>
      <c r="BG19" s="444" t="n">
        <f aca="false">IF(AR19&gt;AU19,IF(OR(AO19&gt;=5.5,AO19&lt;=-7),AY19,0),0)</f>
        <v>0</v>
      </c>
      <c r="BH19" s="444" t="n">
        <f aca="false">IF(AR19&gt;AU19,IF(OR(AO19&gt;=5.5,AO19&lt;=-7),IF(AR19&gt;AU19,AR19-AU19,0),0),0)</f>
        <v>0</v>
      </c>
      <c r="BI19" s="445" t="n">
        <f aca="false">IF(AR19&gt;AV19,1,AR19/AV19)</f>
        <v>1</v>
      </c>
      <c r="BJ19" s="446" t="n">
        <f aca="false">IF(AR19&gt;AV19,1,1-($E$43*(1-BI19)))</f>
        <v>1</v>
      </c>
      <c r="BK19" s="444" t="n">
        <f aca="false">IF(AR19&lt;=AV19,IF(AND(AO19&lt;5.5,AO19&gt;-7),BI19*AZ19/BJ19,0),0)</f>
        <v>0</v>
      </c>
      <c r="BL19" s="447" t="n">
        <f aca="false">(AW19-AR19)/(AW19-AV19)</f>
        <v>-1.28461883872751</v>
      </c>
      <c r="BM19" s="444" t="n">
        <f aca="false">IF(AND(AR19&gt;AV19,AR19&lt;=AW19),IF(AND(AO19&lt;5.5,AO19&gt;-7),((BL19*AZ19)+(1-BL19)*BA19),0),0)</f>
        <v>0</v>
      </c>
      <c r="BN19" s="444" t="n">
        <f aca="false">IF(AR19&gt;AW19,(IF(AND(AO19&lt;5.5,AO19&gt;-7),BA19,0)),0)</f>
        <v>2161.11111111111</v>
      </c>
      <c r="BO19" s="444" t="n">
        <f aca="false">IF(AR19&gt;AW19,IF(AND(AO19&lt;5.5,AO19&gt;-7),IF(AR19&gt;AW19,AR19-AW19,0),0),0)</f>
        <v>1984.3137254902</v>
      </c>
      <c r="BP19" s="462" t="n">
        <f aca="false">BD19+BF19+BG19+BH19+BK19+BM19+BN19+BO19</f>
        <v>4145.42483660131</v>
      </c>
      <c r="BQ19" s="463" t="n">
        <f aca="false">BP19*AQ19</f>
        <v>0</v>
      </c>
      <c r="BR19" s="410"/>
    </row>
    <row r="20" customFormat="false" ht="15" hidden="false" customHeight="true" outlineLevel="0" collapsed="false">
      <c r="R20" s="452" t="n">
        <v>8</v>
      </c>
      <c r="S20" s="453" t="n">
        <v>23</v>
      </c>
      <c r="T20" s="454" t="s">
        <v>249</v>
      </c>
      <c r="U20" s="246" t="n">
        <f aca="false">IF($E$5="ISO 16358",'Temp Bin hrs'!$B16,IF($E$5="AS/NZS Hot &amp; Humid",'Temp Bin hrs'!$C16,IF($E$5="AS/NZS Mixed",'Temp Bin hrs'!$D16,IF($E$5="AS/NZS Cold",'Temp Bin hrs'!$E16,IF($E$5="Commercial Hot &amp; Humid",'Temp Bin hrs'!$F16,IF($E$5="Commercial Mixed",'Temp Bin hrs'!$G16,IF($E$5="Commercial Cold",'Temp Bin hrs'!$H16,IF($E$5="Custom",'Temp Bin hrs'!$I16))))))))</f>
        <v>208</v>
      </c>
      <c r="V20" s="455" t="n">
        <f aca="false">IF(S20&lt;$S$4,0,$T$5*(S20-$S$4)/($S$5-$S$4))</f>
        <v>1101</v>
      </c>
      <c r="W20" s="456" t="n">
        <f aca="false">IF(V20&gt;Z20,1,0)</f>
        <v>0</v>
      </c>
      <c r="X20" s="457" t="n">
        <f aca="false">U20*((1-W20)*(V20)+(Z20*W20))</f>
        <v>229008</v>
      </c>
      <c r="Y20" s="458" t="n">
        <f aca="false">$M$29+(($M$31-$M$29)*($F$29-S20)/($F$29-$F$86))</f>
        <v>1715.43175487465</v>
      </c>
      <c r="Z20" s="457" t="n">
        <f aca="false">$M$28+(($M$30-$M$28)*($F$28-S20)/($F$28-$F$30))</f>
        <v>3897</v>
      </c>
      <c r="AA20" s="458" t="n">
        <f aca="false">$N$29+(($N$31-$N$29)*($F$29-S20)/($F$29-$F$31))</f>
        <v>317.067833698031</v>
      </c>
      <c r="AB20" s="457" t="n">
        <f aca="false">$N$28+(($N$30-$N$28)*($F$28-S20)/($F$28-$F$30))</f>
        <v>800</v>
      </c>
      <c r="AC20" s="435" t="n">
        <f aca="false">IF(V20&gt;Y20,1,V20/Y20)</f>
        <v>0.64182092751364</v>
      </c>
      <c r="AD20" s="459" t="n">
        <f aca="false">IF(V20&lt;=Y20,(1-($E$43*(1-AC20))),1)</f>
        <v>0.91045523187841</v>
      </c>
      <c r="AE20" s="437" t="n">
        <f aca="false">IF(V20&lt;=Y20,(AC20*(AA20)/AD20),0)</f>
        <v>223.51540634124</v>
      </c>
      <c r="AF20" s="459" t="n">
        <f aca="false">IF(AND(Y20&lt;V20,V20&lt;=Z20),(Z20-V20)/(Z20-Y20),0)</f>
        <v>0</v>
      </c>
      <c r="AG20" s="253" t="n">
        <f aca="false">IF(AND(Y20&lt;V20,V20&lt;=Z20),(AF20*AA20)+((1-AF20)*AB20),0)</f>
        <v>0</v>
      </c>
      <c r="AH20" s="253" t="n">
        <f aca="false">IF(V20&gt;Z20,AB20,0)</f>
        <v>0</v>
      </c>
      <c r="AI20" s="460" t="n">
        <f aca="false">AE20+AG20+AH20</f>
        <v>223.51540634124</v>
      </c>
      <c r="AJ20" s="461" t="n">
        <f aca="false">AI20*U20</f>
        <v>46491.2045189779</v>
      </c>
      <c r="AK20" s="410"/>
      <c r="AL20" s="410"/>
      <c r="AM20" s="410"/>
      <c r="AN20" s="452" t="n">
        <v>8</v>
      </c>
      <c r="AO20" s="440" t="n">
        <v>-2</v>
      </c>
      <c r="AP20" s="454" t="s">
        <v>249</v>
      </c>
      <c r="AQ20" s="256" t="n">
        <f aca="false">IF($E$5="ISO 16358",'Temp Bin hrs'!$L16,IF($E$5="AS/NZS Hot &amp; Humid",'Temp Bin hrs'!$M16,IF($E$5="AS/NZS Mixed",'Temp Bin hrs'!$N16,IF($E$5="AS/NZS Cold",'Temp Bin hrs'!$O16,IF($E$5="Commercial Hot &amp; Humid",'Temp Bin hrs'!$P16,IF($E$5="Commercial Mixed",'Temp Bin hrs'!$Q16,IF($E$5="Commercial Cold",'Temp Bin hrs'!$R16,IF($E$5="Custom",'Temp Bin hrs'!$S16))))))))</f>
        <v>1</v>
      </c>
      <c r="AR20" s="441" t="n">
        <f aca="false">IF(AO20&gt;=$AO$4,0,$AP$5*($AO$4-AO20)/($AO$4-$AO$5))</f>
        <v>7331.76470588235</v>
      </c>
      <c r="AS20" s="442" t="n">
        <f aca="false">AQ20*AR20</f>
        <v>7331.76470588235</v>
      </c>
      <c r="AT20" s="462" t="n">
        <f aca="false">$M$41+(($M$37-$M$41)*(AO20-$F$41)/($F$37-$F$41))</f>
        <v>3074.28571428571</v>
      </c>
      <c r="AU20" s="253" t="n">
        <f aca="false">$M$40+(($M$36-$M$40)*(AO20-$F$40)/($F$36-$F$40))</f>
        <v>6148.57142857143</v>
      </c>
      <c r="AV20" s="462" t="n">
        <f aca="false">$M$41+(($M$39-$M$41)*(AO20-$F$41)/($F$39-$F$41))</f>
        <v>4595.82766439909</v>
      </c>
      <c r="AW20" s="253" t="n">
        <f aca="false">$M$40+(($M$38-$M$40)*(AO20-$F$40)/($F$38-$F$40))</f>
        <v>5886.66666666667</v>
      </c>
      <c r="AX20" s="462" t="n">
        <f aca="false">$N$41+(($N$37-$N$41)*(AO20-$F$41)/($F$37-$F$41))</f>
        <v>1238</v>
      </c>
      <c r="AY20" s="253" t="n">
        <f aca="false">$N$40+(($N$36-$N$40)*(AO20-$F$40)/($F$36-$F$40))</f>
        <v>2210.71428571429</v>
      </c>
      <c r="AZ20" s="462" t="n">
        <f aca="false">$N$41+(($N$39-$N$41)*(AO20-$F$41)/($F$39-$F$41))</f>
        <v>1736.26295297993</v>
      </c>
      <c r="BA20" s="253" t="n">
        <f aca="false">$N$40+(($N$38-$N$40)*(AO20-$F$40)/($F$38-$F$40))</f>
        <v>2188.88888888889</v>
      </c>
      <c r="BB20" s="445" t="n">
        <f aca="false">IF(AR20&gt;AT20,1,AR20/AT20)</f>
        <v>1</v>
      </c>
      <c r="BC20" s="446" t="n">
        <f aca="false">IF(AR20&gt;AT20,1,1-($E$43*(1-BB20)))</f>
        <v>1</v>
      </c>
      <c r="BD20" s="444" t="n">
        <f aca="false">IF(AR20&lt;=AT20,IF(OR(AO20&gt;=5.5,AO20&lt;=-7),BB20*AX20/BC20,0),0)</f>
        <v>0</v>
      </c>
      <c r="BE20" s="447" t="n">
        <f aca="false">(AU20-AR20)/(AU20-AT20)</f>
        <v>-0.384867701727531</v>
      </c>
      <c r="BF20" s="444" t="n">
        <f aca="false">IF(AND(AR20&gt;AT20,AR20&lt;=AU20),IF(OR(AO20&gt;=5.5,AO20&lt;=-7),((BE20*AX20)+((1-BE20)*AY20)),0),0)</f>
        <v>0</v>
      </c>
      <c r="BG20" s="444" t="n">
        <f aca="false">IF(AR20&gt;AU20,IF(OR(AO20&gt;=5.5,AO20&lt;=-7),AY20,0),0)</f>
        <v>0</v>
      </c>
      <c r="BH20" s="444" t="n">
        <f aca="false">IF(AR20&gt;AU20,IF(OR(AO20&gt;=5.5,AO20&lt;=-7),IF(AR20&gt;AU20,AR20-AU20,0),0),0)</f>
        <v>0</v>
      </c>
      <c r="BI20" s="445" t="n">
        <f aca="false">IF(AR20&gt;AV20,1,AR20/AV20)</f>
        <v>1</v>
      </c>
      <c r="BJ20" s="446" t="n">
        <f aca="false">IF(AR20&gt;AV20,1,1-($E$43*(1-BI20)))</f>
        <v>1</v>
      </c>
      <c r="BK20" s="444" t="n">
        <f aca="false">IF(AR20&lt;=AV20,IF(AND(AO20&lt;5.5,AO20&gt;-7),BI20*AZ20/BJ20,0),0)</f>
        <v>0</v>
      </c>
      <c r="BL20" s="447" t="n">
        <f aca="false">(AW20-AR20)/(AW20-AV20)</f>
        <v>-1.11950292536647</v>
      </c>
      <c r="BM20" s="444" t="n">
        <f aca="false">IF(AND(AR20&gt;AV20,AR20&lt;=AW20),IF(AND(AO20&lt;5.5,AO20&gt;-7),((BL20*AZ20)+(1-BL20)*BA20),0),0)</f>
        <v>0</v>
      </c>
      <c r="BN20" s="444" t="n">
        <f aca="false">IF(AR20&gt;AW20,(IF(AND(AO20&lt;5.5,AO20&gt;-7),BA20,0)),0)</f>
        <v>2188.88888888889</v>
      </c>
      <c r="BO20" s="444" t="n">
        <f aca="false">IF(AR20&gt;AW20,IF(AND(AO20&lt;5.5,AO20&gt;-7),IF(AR20&gt;AW20,AR20-AW20,0),0),0)</f>
        <v>1445.09803921569</v>
      </c>
      <c r="BP20" s="462" t="n">
        <f aca="false">BD20+BF20+BG20+BH20+BK20+BM20+BN20+BO20</f>
        <v>3633.98692810458</v>
      </c>
      <c r="BQ20" s="463" t="n">
        <f aca="false">BP20*AQ20</f>
        <v>3633.98692810458</v>
      </c>
      <c r="BR20" s="410"/>
    </row>
    <row r="21" customFormat="false" ht="15" hidden="false" customHeight="true" outlineLevel="0" collapsed="false">
      <c r="A21" s="19"/>
      <c r="B21" s="299" t="s">
        <v>251</v>
      </c>
      <c r="C21" s="299"/>
      <c r="D21" s="299"/>
      <c r="E21" s="300" t="str">
        <f aca="false">E18</f>
        <v>FTCSP</v>
      </c>
      <c r="F21" s="301" t="s">
        <v>84</v>
      </c>
      <c r="G21" s="215" t="str">
        <f aca="false">IF($G$18&lt;2,0,IF($G$18&gt;=11.5,10,VLOOKUP($G$18,'STAR Rating - STAR LABEL'!$Y$6:$AA$26,3)))&amp;" Stars"</f>
        <v>2.5 Stars</v>
      </c>
      <c r="H21" s="216" t="str">
        <f aca="false">IF($H$13&lt;2,0,IF($H$13&gt;=11.5,10,VLOOKUP($H$13,'STAR Rating - STAR LABEL'!$Y$6:$AA$26,3)))&amp;" Stars"</f>
        <v>1 Stars</v>
      </c>
      <c r="I21" s="302" t="s">
        <v>85</v>
      </c>
      <c r="J21" s="303" t="str">
        <f aca="false">J13</f>
        <v>FHSP</v>
      </c>
      <c r="K21" s="296"/>
      <c r="L21" s="296"/>
      <c r="M21" s="296"/>
      <c r="N21" s="296"/>
      <c r="O21" s="296"/>
      <c r="R21" s="452" t="n">
        <v>9</v>
      </c>
      <c r="S21" s="453" t="n">
        <v>24</v>
      </c>
      <c r="T21" s="454" t="s">
        <v>250</v>
      </c>
      <c r="U21" s="246" t="n">
        <f aca="false">IF($E$5="ISO 16358",'Temp Bin hrs'!$B17,IF($E$5="AS/NZS Hot &amp; Humid",'Temp Bin hrs'!$C17,IF($E$5="AS/NZS Mixed",'Temp Bin hrs'!$D17,IF($E$5="AS/NZS Cold",'Temp Bin hrs'!$E17,IF($E$5="Commercial Hot &amp; Humid",'Temp Bin hrs'!$F17,IF($E$5="Commercial Mixed",'Temp Bin hrs'!$G17,IF($E$5="Commercial Cold",'Temp Bin hrs'!$H17,IF($E$5="Custom",'Temp Bin hrs'!$I17))))))))</f>
        <v>185</v>
      </c>
      <c r="V21" s="455" t="n">
        <f aca="false">IF(S21&lt;$S$4,0,$T$5*(S21-$S$4)/($S$5-$S$4))</f>
        <v>1284.5</v>
      </c>
      <c r="W21" s="456" t="n">
        <f aca="false">IF(V21&gt;Z21,1,0)</f>
        <v>0</v>
      </c>
      <c r="X21" s="457" t="n">
        <f aca="false">U21*((1-W21)*(V21)+(Z21*W21))</f>
        <v>237632.5</v>
      </c>
      <c r="Y21" s="458" t="n">
        <f aca="false">$M$29+(($M$31-$M$29)*($F$29-S21)/($F$29-$F$86))</f>
        <v>1711.75487465181</v>
      </c>
      <c r="Z21" s="457" t="n">
        <f aca="false">$M$28+(($M$30-$M$28)*($F$28-S21)/($F$28-$F$30))</f>
        <v>3847.5</v>
      </c>
      <c r="AA21" s="458" t="n">
        <f aca="false">$N$29+(($N$31-$N$29)*($F$29-S21)/($F$29-$F$31))</f>
        <v>322.556528081692</v>
      </c>
      <c r="AB21" s="457" t="n">
        <f aca="false">$N$28+(($N$30-$N$28)*($F$28-S21)/($F$28-$F$30))</f>
        <v>816.666666666667</v>
      </c>
      <c r="AC21" s="435" t="n">
        <f aca="false">IF(V21&gt;Y21,1,V21/Y21)</f>
        <v>0.750399498795808</v>
      </c>
      <c r="AD21" s="459" t="n">
        <f aca="false">IF(V21&lt;=Y21,(1-($E$43*(1-AC21))),1)</f>
        <v>0.937599874698952</v>
      </c>
      <c r="AE21" s="437" t="n">
        <f aca="false">IF(V21&lt;=Y21,(AC21*(AA21)/AD21),0)</f>
        <v>258.155172091437</v>
      </c>
      <c r="AF21" s="459" t="n">
        <f aca="false">IF(AND(Y21&lt;V21,V21&lt;=Z21),(Z21-V21)/(Z21-Y21),0)</f>
        <v>0</v>
      </c>
      <c r="AG21" s="253" t="n">
        <f aca="false">IF(AND(Y21&lt;V21,V21&lt;=Z21),(AF21*AA21)+((1-AF21)*AB21),0)</f>
        <v>0</v>
      </c>
      <c r="AH21" s="253" t="n">
        <f aca="false">IF(V21&gt;Z21,AB21,0)</f>
        <v>0</v>
      </c>
      <c r="AI21" s="460" t="n">
        <f aca="false">AE21+AG21+AH21</f>
        <v>258.155172091437</v>
      </c>
      <c r="AJ21" s="461" t="n">
        <f aca="false">AI21*U21</f>
        <v>47758.7068369159</v>
      </c>
      <c r="AK21" s="410"/>
      <c r="AL21" s="410"/>
      <c r="AM21" s="410"/>
      <c r="AN21" s="452" t="n">
        <v>9</v>
      </c>
      <c r="AO21" s="440" t="n">
        <v>-1</v>
      </c>
      <c r="AP21" s="454" t="s">
        <v>250</v>
      </c>
      <c r="AQ21" s="256" t="n">
        <f aca="false">IF($E$5="ISO 16358",'Temp Bin hrs'!$L17,IF($E$5="AS/NZS Hot &amp; Humid",'Temp Bin hrs'!$M17,IF($E$5="AS/NZS Mixed",'Temp Bin hrs'!$N17,IF($E$5="AS/NZS Cold",'Temp Bin hrs'!$O17,IF($E$5="Commercial Hot &amp; Humid",'Temp Bin hrs'!$P17,IF($E$5="Commercial Mixed",'Temp Bin hrs'!$Q17,IF($E$5="Commercial Cold",'Temp Bin hrs'!$R17,IF($E$5="Custom",'Temp Bin hrs'!$S17))))))))</f>
        <v>2</v>
      </c>
      <c r="AR21" s="441" t="n">
        <f aca="false">IF(AO21&gt;=$AO$4,0,$AP$5*($AO$4-AO21)/($AO$4-$AO$5))</f>
        <v>6945.88235294118</v>
      </c>
      <c r="AS21" s="442" t="n">
        <f aca="false">AQ21*AR21</f>
        <v>13891.7647058824</v>
      </c>
      <c r="AT21" s="462" t="n">
        <f aca="false">$M$41+(($M$37-$M$41)*(AO21-$F$41)/($F$37-$F$41))</f>
        <v>3177.14285714286</v>
      </c>
      <c r="AU21" s="253" t="n">
        <f aca="false">$M$40+(($M$36-$M$40)*(AO21-$F$40)/($F$36-$F$40))</f>
        <v>6354.28571428571</v>
      </c>
      <c r="AV21" s="462" t="n">
        <f aca="false">$M$41+(($M$39-$M$41)*(AO21-$F$41)/($F$39-$F$41))</f>
        <v>5002.99319727891</v>
      </c>
      <c r="AW21" s="253" t="n">
        <f aca="false">$M$40+(($M$38-$M$40)*(AO21-$F$40)/($F$38-$F$40))</f>
        <v>6040</v>
      </c>
      <c r="AX21" s="462" t="n">
        <f aca="false">$N$41+(($N$37-$N$41)*(AO21-$F$41)/($F$37-$F$41))</f>
        <v>1256</v>
      </c>
      <c r="AY21" s="253" t="n">
        <f aca="false">$N$40+(($N$36-$N$40)*(AO21-$F$40)/($F$36-$F$40))</f>
        <v>2242.85714285714</v>
      </c>
      <c r="AZ21" s="462" t="n">
        <f aca="false">$N$41+(($N$39-$N$41)*(AO21-$F$41)/($F$39-$F$41))</f>
        <v>1853.91554357592</v>
      </c>
      <c r="BA21" s="253" t="n">
        <f aca="false">$N$40+(($N$38-$N$40)*(AO21-$F$40)/($F$38-$F$40))</f>
        <v>2216.66666666667</v>
      </c>
      <c r="BB21" s="445" t="n">
        <f aca="false">IF(AR21&gt;AT21,1,AR21/AT21)</f>
        <v>1</v>
      </c>
      <c r="BC21" s="446" t="n">
        <f aca="false">IF(AR21&gt;AT21,1,1-($E$43*(1-BB21)))</f>
        <v>1</v>
      </c>
      <c r="BD21" s="444" t="n">
        <f aca="false">IF(AR21&lt;=AT21,IF(OR(AO21&gt;=5.5,AO21&lt;=-7),BB21*AX21/BC21,0),0)</f>
        <v>0</v>
      </c>
      <c r="BE21" s="447" t="n">
        <f aca="false">(AU21-AR21)/(AU21-AT21)</f>
        <v>-0.186203977994076</v>
      </c>
      <c r="BF21" s="444" t="n">
        <f aca="false">IF(AND(AR21&gt;AT21,AR21&lt;=AU21),IF(OR(AO21&gt;=5.5,AO21&lt;=-7),((BE21*AX21)+((1-BE21)*AY21)),0),0)</f>
        <v>0</v>
      </c>
      <c r="BG21" s="444" t="n">
        <f aca="false">IF(AR21&gt;AU21,IF(OR(AO21&gt;=5.5,AO21&lt;=-7),AY21,0),0)</f>
        <v>0</v>
      </c>
      <c r="BH21" s="444" t="n">
        <f aca="false">IF(AR21&gt;AU21,IF(OR(AO21&gt;=5.5,AO21&lt;=-7),IF(AR21&gt;AU21,AR21-AU21,0),0),0)</f>
        <v>0</v>
      </c>
      <c r="BI21" s="445" t="n">
        <f aca="false">IF(AR21&gt;AV21,1,AR21/AV21)</f>
        <v>1</v>
      </c>
      <c r="BJ21" s="446" t="n">
        <f aca="false">IF(AR21&gt;AV21,1,1-($E$43*(1-BI21)))</f>
        <v>1</v>
      </c>
      <c r="BK21" s="444" t="n">
        <f aca="false">IF(AR21&lt;=AV21,IF(AND(AO21&lt;5.5,AO21&gt;-7),BI21*AZ21/BJ21,0),0)</f>
        <v>0</v>
      </c>
      <c r="BL21" s="447" t="n">
        <f aca="false">(AW21-AR21)/(AW21-AV21)</f>
        <v>-0.873554879837004</v>
      </c>
      <c r="BM21" s="444" t="n">
        <f aca="false">IF(AND(AR21&gt;AV21,AR21&lt;=AW21),IF(AND(AO21&lt;5.5,AO21&gt;-7),((BL21*AZ21)+(1-BL21)*BA21),0),0)</f>
        <v>0</v>
      </c>
      <c r="BN21" s="444" t="n">
        <f aca="false">IF(AR21&gt;AW21,(IF(AND(AO21&lt;5.5,AO21&gt;-7),BA21,0)),0)</f>
        <v>2216.66666666667</v>
      </c>
      <c r="BO21" s="444" t="n">
        <f aca="false">IF(AR21&gt;AW21,IF(AND(AO21&lt;5.5,AO21&gt;-7),IF(AR21&gt;AW21,AR21-AW21,0),0),0)</f>
        <v>905.882352941177</v>
      </c>
      <c r="BP21" s="462" t="n">
        <f aca="false">BD21+BF21+BG21+BH21+BK21+BM21+BN21+BO21</f>
        <v>3122.54901960784</v>
      </c>
      <c r="BQ21" s="463" t="n">
        <f aca="false">BP21*AQ21</f>
        <v>6245.09803921569</v>
      </c>
      <c r="BR21" s="410"/>
    </row>
    <row r="22" customFormat="false" ht="3.75" hidden="false" customHeight="true" outlineLevel="0" collapsed="false">
      <c r="R22" s="452" t="n">
        <v>10</v>
      </c>
      <c r="S22" s="453" t="n">
        <v>25</v>
      </c>
      <c r="T22" s="454" t="s">
        <v>252</v>
      </c>
      <c r="U22" s="246" t="n">
        <f aca="false">IF($E$5="ISO 16358",'Temp Bin hrs'!$B18,IF($E$5="AS/NZS Hot &amp; Humid",'Temp Bin hrs'!$C18,IF($E$5="AS/NZS Mixed",'Temp Bin hrs'!$D18,IF($E$5="AS/NZS Cold",'Temp Bin hrs'!$E18,IF($E$5="Commercial Hot &amp; Humid",'Temp Bin hrs'!$F18,IF($E$5="Commercial Mixed",'Temp Bin hrs'!$G18,IF($E$5="Commercial Cold",'Temp Bin hrs'!$H18,IF($E$5="Custom",'Temp Bin hrs'!$I18))))))))</f>
        <v>178</v>
      </c>
      <c r="V22" s="455" t="n">
        <f aca="false">IF(S22&lt;$S$4,0,$T$5*(S22-$S$4)/($S$5-$S$4))</f>
        <v>1468</v>
      </c>
      <c r="W22" s="456" t="n">
        <f aca="false">IF(V22&gt;Z22,1,0)</f>
        <v>0</v>
      </c>
      <c r="X22" s="457" t="n">
        <f aca="false">U22*((1-W22)*(V22)+(Z22*W22))</f>
        <v>261304</v>
      </c>
      <c r="Y22" s="458" t="n">
        <f aca="false">$M$29+(($M$31-$M$29)*($F$29-S22)/($F$29-$F$86))</f>
        <v>1708.07799442897</v>
      </c>
      <c r="Z22" s="457" t="n">
        <f aca="false">$M$28+(($M$30-$M$28)*($F$28-S22)/($F$28-$F$30))</f>
        <v>3798</v>
      </c>
      <c r="AA22" s="458" t="n">
        <f aca="false">$N$29+(($N$31-$N$29)*($F$29-S22)/($F$29-$F$31))</f>
        <v>328.045222465354</v>
      </c>
      <c r="AB22" s="457" t="n">
        <f aca="false">$N$28+(($N$30-$N$28)*($F$28-S22)/($F$28-$F$30))</f>
        <v>833.333333333333</v>
      </c>
      <c r="AC22" s="435" t="n">
        <f aca="false">IF(V22&gt;Y22,1,V22/Y22)</f>
        <v>0.859445531637313</v>
      </c>
      <c r="AD22" s="459" t="n">
        <f aca="false">IF(V22&lt;=Y22,(1-($E$43*(1-AC22))),1)</f>
        <v>0.964861382909328</v>
      </c>
      <c r="AE22" s="437" t="n">
        <f aca="false">IF(V22&lt;=Y22,(AC22*(AA22)/AD22),0)</f>
        <v>292.204668584307</v>
      </c>
      <c r="AF22" s="459" t="n">
        <f aca="false">IF(AND(Y22&lt;V22,V22&lt;=Z22),(Z22-V22)/(Z22-Y22),0)</f>
        <v>0</v>
      </c>
      <c r="AG22" s="253" t="n">
        <f aca="false">IF(AND(Y22&lt;V22,V22&lt;=Z22),(AF22*AA22)+((1-AF22)*AB22),0)</f>
        <v>0</v>
      </c>
      <c r="AH22" s="253" t="n">
        <f aca="false">IF(V22&gt;Z22,AB22,0)</f>
        <v>0</v>
      </c>
      <c r="AI22" s="460" t="n">
        <f aca="false">AE22+AG22+AH22</f>
        <v>292.204668584307</v>
      </c>
      <c r="AJ22" s="461" t="n">
        <f aca="false">AI22*U22</f>
        <v>52012.4310080067</v>
      </c>
      <c r="AK22" s="410"/>
      <c r="AL22" s="410"/>
      <c r="AM22" s="410"/>
      <c r="AN22" s="452" t="n">
        <v>10</v>
      </c>
      <c r="AO22" s="440" t="n">
        <v>0</v>
      </c>
      <c r="AP22" s="454" t="s">
        <v>252</v>
      </c>
      <c r="AQ22" s="256" t="n">
        <f aca="false">IF($E$5="ISO 16358",'Temp Bin hrs'!$L18,IF($E$5="AS/NZS Hot &amp; Humid",'Temp Bin hrs'!$M18,IF($E$5="AS/NZS Mixed",'Temp Bin hrs'!$N18,IF($E$5="AS/NZS Cold",'Temp Bin hrs'!$O18,IF($E$5="Commercial Hot &amp; Humid",'Temp Bin hrs'!$P18,IF($E$5="Commercial Mixed",'Temp Bin hrs'!$Q18,IF($E$5="Commercial Cold",'Temp Bin hrs'!$R18,IF($E$5="Custom",'Temp Bin hrs'!$S18))))))))</f>
        <v>6</v>
      </c>
      <c r="AR22" s="441" t="n">
        <f aca="false">IF(AO22&gt;=$AO$4,0,$AP$5*($AO$4-AO22)/($AO$4-$AO$5))</f>
        <v>6560</v>
      </c>
      <c r="AS22" s="442" t="n">
        <f aca="false">AQ22*AR22</f>
        <v>39360</v>
      </c>
      <c r="AT22" s="462" t="n">
        <f aca="false">$M$41+(($M$37-$M$41)*(AO22-$F$41)/($F$37-$F$41))</f>
        <v>3280</v>
      </c>
      <c r="AU22" s="253" t="n">
        <f aca="false">$M$40+(($M$36-$M$40)*(AO22-$F$40)/($F$36-$F$40))</f>
        <v>6560</v>
      </c>
      <c r="AV22" s="462" t="n">
        <f aca="false">$M$41+(($M$39-$M$41)*(AO22-$F$41)/($F$39-$F$41))</f>
        <v>5410.15873015873</v>
      </c>
      <c r="AW22" s="253" t="n">
        <f aca="false">$M$40+(($M$38-$M$40)*(AO22-$F$40)/($F$38-$F$40))</f>
        <v>6193.33333333333</v>
      </c>
      <c r="AX22" s="462" t="n">
        <f aca="false">$N$41+(($N$37-$N$41)*(AO22-$F$41)/($F$37-$F$41))</f>
        <v>1274</v>
      </c>
      <c r="AY22" s="253" t="n">
        <f aca="false">$N$40+(($N$36-$N$40)*(AO22-$F$40)/($F$36-$F$40))</f>
        <v>2275</v>
      </c>
      <c r="AZ22" s="462" t="n">
        <f aca="false">$N$41+(($N$39-$N$41)*(AO22-$F$41)/($F$39-$F$41))</f>
        <v>1971.56813417191</v>
      </c>
      <c r="BA22" s="253" t="n">
        <f aca="false">$N$40+(($N$38-$N$40)*(AO22-$F$40)/($F$38-$F$40))</f>
        <v>2244.44444444444</v>
      </c>
      <c r="BB22" s="445" t="n">
        <f aca="false">IF(AR22&gt;AT22,1,AR22/AT22)</f>
        <v>1</v>
      </c>
      <c r="BC22" s="446" t="n">
        <f aca="false">IF(AR22&gt;AT22,1,1-($E$43*(1-BB22)))</f>
        <v>1</v>
      </c>
      <c r="BD22" s="444" t="n">
        <f aca="false">IF(AR22&lt;=AT22,IF(OR(AO22&gt;=5.5,AO22&lt;=-7),BB22*AX22/BC22,0),0)</f>
        <v>0</v>
      </c>
      <c r="BE22" s="447" t="n">
        <f aca="false">(AU22-AR22)/(AU22-AT22)</f>
        <v>0</v>
      </c>
      <c r="BF22" s="444" t="n">
        <f aca="false">IF(AND(AR22&gt;AT22,AR22&lt;=AU22),IF(OR(AO22&gt;=5.5,AO22&lt;=-7),((BE22*AX22)+((1-BE22)*AY22)),0),0)</f>
        <v>0</v>
      </c>
      <c r="BG22" s="444" t="n">
        <f aca="false">IF(AR22&gt;AU22,IF(OR(AO22&gt;=5.5,AO22&lt;=-7),AY22,0),0)</f>
        <v>0</v>
      </c>
      <c r="BH22" s="444" t="n">
        <f aca="false">IF(AR22&gt;AU22,IF(OR(AO22&gt;=5.5,AO22&lt;=-7),IF(AR22&gt;AU22,AR22-AU22,0),0),0)</f>
        <v>0</v>
      </c>
      <c r="BI22" s="445" t="n">
        <f aca="false">IF(AR22&gt;AV22,1,AR22/AV22)</f>
        <v>1</v>
      </c>
      <c r="BJ22" s="446" t="n">
        <f aca="false">IF(AR22&gt;AV22,1,1-($E$43*(1-BI22)))</f>
        <v>1</v>
      </c>
      <c r="BK22" s="444" t="n">
        <f aca="false">IF(AR22&lt;=AV22,IF(AND(AO22&lt;5.5,AO22&gt;-7),BI22*AZ22/BJ22,0),0)</f>
        <v>0</v>
      </c>
      <c r="BL22" s="447" t="n">
        <f aca="false">(AW22-AR22)/(AW22-AV22)</f>
        <v>-0.468179975678963</v>
      </c>
      <c r="BM22" s="444" t="n">
        <f aca="false">IF(AND(AR22&gt;AV22,AR22&lt;=AW22),IF(AND(AO22&lt;5.5,AO22&gt;-7),((BL22*AZ22)+(1-BL22)*BA22),0),0)</f>
        <v>0</v>
      </c>
      <c r="BN22" s="444" t="n">
        <f aca="false">IF(AR22&gt;AW22,(IF(AND(AO22&lt;5.5,AO22&gt;-7),BA22,0)),0)</f>
        <v>2244.44444444444</v>
      </c>
      <c r="BO22" s="444" t="n">
        <f aca="false">IF(AR22&gt;AW22,IF(AND(AO22&lt;5.5,AO22&gt;-7),IF(AR22&gt;AW22,AR22-AW22,0),0),0)</f>
        <v>366.666666666667</v>
      </c>
      <c r="BP22" s="462" t="n">
        <f aca="false">BD22+BF22+BG22+BH22+BK22+BM22+BN22+BO22</f>
        <v>2611.11111111111</v>
      </c>
      <c r="BQ22" s="463" t="n">
        <f aca="false">BP22*AQ22</f>
        <v>15666.6666666667</v>
      </c>
      <c r="BR22" s="410"/>
    </row>
    <row r="23" customFormat="false" ht="15" hidden="false" customHeight="true" outlineLevel="0" collapsed="false">
      <c r="B23" s="304" t="s">
        <v>253</v>
      </c>
      <c r="R23" s="452" t="n">
        <v>11</v>
      </c>
      <c r="S23" s="453" t="n">
        <v>26</v>
      </c>
      <c r="T23" s="454" t="s">
        <v>254</v>
      </c>
      <c r="U23" s="246" t="n">
        <f aca="false">IF($E$5="ISO 16358",'Temp Bin hrs'!$B19,IF($E$5="AS/NZS Hot &amp; Humid",'Temp Bin hrs'!$C19,IF($E$5="AS/NZS Mixed",'Temp Bin hrs'!$D19,IF($E$5="AS/NZS Cold",'Temp Bin hrs'!$E19,IF($E$5="Commercial Hot &amp; Humid",'Temp Bin hrs'!$F19,IF($E$5="Commercial Mixed",'Temp Bin hrs'!$G19,IF($E$5="Commercial Cold",'Temp Bin hrs'!$H19,IF($E$5="Custom",'Temp Bin hrs'!$I19))))))))</f>
        <v>129</v>
      </c>
      <c r="V23" s="455" t="n">
        <f aca="false">IF(S23&lt;$S$4,0,$T$5*(S23-$S$4)/($S$5-$S$4))</f>
        <v>1651.5</v>
      </c>
      <c r="W23" s="456" t="n">
        <f aca="false">IF(V23&gt;Z23,1,0)</f>
        <v>0</v>
      </c>
      <c r="X23" s="457" t="n">
        <f aca="false">U23*((1-W23)*(V23)+(Z23*W23))</f>
        <v>213043.5</v>
      </c>
      <c r="Y23" s="458" t="n">
        <f aca="false">$M$29+(($M$31-$M$29)*($F$29-S23)/($F$29-$F$86))</f>
        <v>1704.40111420613</v>
      </c>
      <c r="Z23" s="457" t="n">
        <f aca="false">$M$28+(($M$30-$M$28)*($F$28-S23)/($F$28-$F$30))</f>
        <v>3748.5</v>
      </c>
      <c r="AA23" s="458" t="n">
        <f aca="false">$N$29+(($N$31-$N$29)*($F$29-S23)/($F$29-$F$31))</f>
        <v>333.533916849015</v>
      </c>
      <c r="AB23" s="457" t="n">
        <f aca="false">$N$28+(($N$30-$N$28)*($F$28-S23)/($F$28-$F$30))</f>
        <v>850</v>
      </c>
      <c r="AC23" s="435" t="n">
        <f aca="false">IF(V23&gt;Y23,1,V23/Y23)</f>
        <v>0.968962051382624</v>
      </c>
      <c r="AD23" s="459" t="n">
        <f aca="false">IF(V23&lt;=Y23,(1-($E$43*(1-AC23))),1)</f>
        <v>0.992240512845656</v>
      </c>
      <c r="AE23" s="437" t="n">
        <f aca="false">IF(V23&lt;=Y23,(AC23*(AA23)/AD23),0)</f>
        <v>325.709043414129</v>
      </c>
      <c r="AF23" s="459" t="n">
        <f aca="false">IF(AND(Y23&lt;V23,V23&lt;=Z23),(Z23-V23)/(Z23-Y23),0)</f>
        <v>0</v>
      </c>
      <c r="AG23" s="253" t="n">
        <f aca="false">IF(AND(Y23&lt;V23,V23&lt;=Z23),(AF23*AA23)+((1-AF23)*AB23),0)</f>
        <v>0</v>
      </c>
      <c r="AH23" s="253" t="n">
        <f aca="false">IF(V23&gt;Z23,AB23,0)</f>
        <v>0</v>
      </c>
      <c r="AI23" s="460" t="n">
        <f aca="false">AE23+AG23+AH23</f>
        <v>325.709043414129</v>
      </c>
      <c r="AJ23" s="461" t="n">
        <f aca="false">AI23*U23</f>
        <v>42016.4666004226</v>
      </c>
      <c r="AK23" s="410"/>
      <c r="AL23" s="410"/>
      <c r="AM23" s="410"/>
      <c r="AN23" s="452" t="n">
        <v>11</v>
      </c>
      <c r="AO23" s="440" t="n">
        <v>1</v>
      </c>
      <c r="AP23" s="454" t="s">
        <v>254</v>
      </c>
      <c r="AQ23" s="256" t="n">
        <f aca="false">IF($E$5="ISO 16358",'Temp Bin hrs'!$L19,IF($E$5="AS/NZS Hot &amp; Humid",'Temp Bin hrs'!$M19,IF($E$5="AS/NZS Mixed",'Temp Bin hrs'!$N19,IF($E$5="AS/NZS Cold",'Temp Bin hrs'!$O19,IF($E$5="Commercial Hot &amp; Humid",'Temp Bin hrs'!$P19,IF($E$5="Commercial Mixed",'Temp Bin hrs'!$Q19,IF($E$5="Commercial Cold",'Temp Bin hrs'!$R19,IF($E$5="Custom",'Temp Bin hrs'!$S19))))))))</f>
        <v>6</v>
      </c>
      <c r="AR23" s="441" t="n">
        <f aca="false">IF(AO23&gt;=$AO$4,0,$AP$5*($AO$4-AO23)/($AO$4-$AO$5))</f>
        <v>6174.11764705882</v>
      </c>
      <c r="AS23" s="442" t="n">
        <f aca="false">AQ23*AR23</f>
        <v>37044.7058823529</v>
      </c>
      <c r="AT23" s="462" t="n">
        <f aca="false">$M$41+(($M$37-$M$41)*(AO23-$F$41)/($F$37-$F$41))</f>
        <v>3382.85714285714</v>
      </c>
      <c r="AU23" s="253" t="n">
        <f aca="false">$M$40+(($M$36-$M$40)*(AO23-$F$40)/($F$36-$F$40))</f>
        <v>6765.71428571429</v>
      </c>
      <c r="AV23" s="462" t="n">
        <f aca="false">$M$41+(($M$39-$M$41)*(AO23-$F$41)/($F$39-$F$41))</f>
        <v>5817.32426303855</v>
      </c>
      <c r="AW23" s="253" t="n">
        <f aca="false">$M$40+(($M$38-$M$40)*(AO23-$F$40)/($F$38-$F$40))</f>
        <v>6346.66666666667</v>
      </c>
      <c r="AX23" s="462" t="n">
        <f aca="false">$N$41+(($N$37-$N$41)*(AO23-$F$41)/($F$37-$F$41))</f>
        <v>1292</v>
      </c>
      <c r="AY23" s="253" t="n">
        <f aca="false">$N$40+(($N$36-$N$40)*(AO23-$F$40)/($F$36-$F$40))</f>
        <v>2307.14285714286</v>
      </c>
      <c r="AZ23" s="462" t="n">
        <f aca="false">$N$41+(($N$39-$N$41)*(AO23-$F$41)/($F$39-$F$41))</f>
        <v>2089.22072476789</v>
      </c>
      <c r="BA23" s="253" t="n">
        <f aca="false">$N$40+(($N$38-$N$40)*(AO23-$F$40)/($F$38-$F$40))</f>
        <v>2272.22222222222</v>
      </c>
      <c r="BB23" s="445" t="n">
        <f aca="false">IF(AR23&gt;AT23,1,AR23/AT23)</f>
        <v>1</v>
      </c>
      <c r="BC23" s="446" t="n">
        <f aca="false">IF(AR23&gt;AT23,1,1-($E$43*(1-BB23)))</f>
        <v>1</v>
      </c>
      <c r="BD23" s="444" t="n">
        <f aca="false">IF(AR23&lt;=AT23,IF(OR(AO23&gt;=5.5,AO23&lt;=-7),BB23*AX23/BC23,0),0)</f>
        <v>0</v>
      </c>
      <c r="BE23" s="447" t="n">
        <f aca="false">(AU23-AR23)/(AU23-AT23)</f>
        <v>0.174880763116057</v>
      </c>
      <c r="BF23" s="444" t="n">
        <f aca="false">IF(AND(AR23&gt;AT23,AR23&lt;=AU23),IF(OR(AO23&gt;=5.5,AO23&lt;=-7),((BE23*AX23)+((1-BE23)*AY23)),0),0)</f>
        <v>0</v>
      </c>
      <c r="BG23" s="444" t="n">
        <f aca="false">IF(AR23&gt;AU23,IF(OR(AO23&gt;=5.5,AO23&lt;=-7),AY23,0),0)</f>
        <v>0</v>
      </c>
      <c r="BH23" s="444" t="n">
        <f aca="false">IF(AR23&gt;AU23,IF(OR(AO23&gt;=5.5,AO23&lt;=-7),IF(AR23&gt;AU23,AR23-AU23,0),0),0)</f>
        <v>0</v>
      </c>
      <c r="BI23" s="445" t="n">
        <f aca="false">IF(AR23&gt;AV23,1,AR23/AV23)</f>
        <v>1</v>
      </c>
      <c r="BJ23" s="446" t="n">
        <f aca="false">IF(AR23&gt;AV23,1,1-($E$43*(1-BI23)))</f>
        <v>1</v>
      </c>
      <c r="BK23" s="444" t="n">
        <f aca="false">IF(AR23&lt;=AV23,IF(AND(AO23&lt;5.5,AO23&gt;-7),BI23*AZ23/BJ23,0),0)</f>
        <v>0</v>
      </c>
      <c r="BL23" s="447" t="n">
        <f aca="false">(AW23-AR23)/(AW23-AV23)</f>
        <v>0.325968632826675</v>
      </c>
      <c r="BM23" s="444" t="n">
        <f aca="false">IF(AND(AR23&gt;AV23,AR23&lt;=AW23),IF(AND(AO23&lt;5.5,AO23&gt;-7),((BL23*AZ23)+(1-BL23)*BA23),0),0)</f>
        <v>2212.5694742918</v>
      </c>
      <c r="BN23" s="444" t="n">
        <f aca="false">IF(AR23&gt;AW23,(IF(AND(AO23&lt;5.5,AO23&gt;-7),BA23,0)),0)</f>
        <v>0</v>
      </c>
      <c r="BO23" s="444" t="n">
        <f aca="false">IF(AR23&gt;AW23,IF(AND(AO23&lt;5.5,AO23&gt;-7),IF(AR23&gt;AW23,AR23-AW23,0),0),0)</f>
        <v>0</v>
      </c>
      <c r="BP23" s="462" t="n">
        <f aca="false">BD23+BF23+BG23+BH23+BK23+BM23+BN23+BO23</f>
        <v>2212.5694742918</v>
      </c>
      <c r="BQ23" s="463" t="n">
        <f aca="false">BP23*AQ23</f>
        <v>13275.4168457508</v>
      </c>
      <c r="BR23" s="410"/>
    </row>
    <row r="24" customFormat="false" ht="3" hidden="false" customHeight="true" outlineLevel="0" collapsed="false">
      <c r="R24" s="452" t="n">
        <v>12</v>
      </c>
      <c r="S24" s="453" t="n">
        <v>27</v>
      </c>
      <c r="T24" s="454" t="s">
        <v>255</v>
      </c>
      <c r="U24" s="246" t="n">
        <f aca="false">IF($E$5="ISO 16358",'Temp Bin hrs'!$B20,IF($E$5="AS/NZS Hot &amp; Humid",'Temp Bin hrs'!$C20,IF($E$5="AS/NZS Mixed",'Temp Bin hrs'!$D20,IF($E$5="AS/NZS Cold",'Temp Bin hrs'!$E20,IF($E$5="Commercial Hot &amp; Humid",'Temp Bin hrs'!$F20,IF($E$5="Commercial Mixed",'Temp Bin hrs'!$G20,IF($E$5="Commercial Cold",'Temp Bin hrs'!$H20,IF($E$5="Custom",'Temp Bin hrs'!$I20))))))))</f>
        <v>125</v>
      </c>
      <c r="V24" s="455" t="n">
        <f aca="false">IF(S24&lt;$S$4,0,$T$5*(S24-$S$4)/($S$5-$S$4))</f>
        <v>1835</v>
      </c>
      <c r="W24" s="456" t="n">
        <f aca="false">IF(V24&gt;Z24,1,0)</f>
        <v>0</v>
      </c>
      <c r="X24" s="457" t="n">
        <f aca="false">U24*((1-W24)*(V24)+(Z24*W24))</f>
        <v>229375</v>
      </c>
      <c r="Y24" s="458" t="n">
        <f aca="false">$M$29+(($M$31-$M$29)*($F$29-S24)/($F$29-$F$86))</f>
        <v>1700.72423398329</v>
      </c>
      <c r="Z24" s="457" t="n">
        <f aca="false">$M$28+(($M$30-$M$28)*($F$28-S24)/($F$28-$F$30))</f>
        <v>3699</v>
      </c>
      <c r="AA24" s="458" t="n">
        <f aca="false">$N$29+(($N$31-$N$29)*($F$29-S24)/($F$29-$F$31))</f>
        <v>339.022611232677</v>
      </c>
      <c r="AB24" s="457" t="n">
        <f aca="false">$N$28+(($N$30-$N$28)*($F$28-S24)/($F$28-$F$30))</f>
        <v>866.666666666667</v>
      </c>
      <c r="AC24" s="435" t="n">
        <f aca="false">IF(V24&gt;Y24,1,V24/Y24)</f>
        <v>1</v>
      </c>
      <c r="AD24" s="459" t="n">
        <f aca="false">IF(V24&lt;=Y24,(1-($E$43*(1-AC24))),1)</f>
        <v>1</v>
      </c>
      <c r="AE24" s="437" t="n">
        <f aca="false">IF(V24&lt;=Y24,(AC24*(AA24)/AD24),0)</f>
        <v>0</v>
      </c>
      <c r="AF24" s="459" t="n">
        <f aca="false">IF(AND(Y24&lt;V24,V24&lt;=Z24),(Z24-V24)/(Z24-Y24),0)</f>
        <v>0.932804186338919</v>
      </c>
      <c r="AG24" s="253" t="n">
        <f aca="false">IF(AND(Y24&lt;V24,V24&lt;=Z24),(AF24*AA24)+((1-AF24)*AB24),0)</f>
        <v>374.478082860996</v>
      </c>
      <c r="AH24" s="253" t="n">
        <f aca="false">IF(V24&gt;Z24,AB24,0)</f>
        <v>0</v>
      </c>
      <c r="AI24" s="460" t="n">
        <f aca="false">AE24+AG24+AH24</f>
        <v>374.478082860996</v>
      </c>
      <c r="AJ24" s="461" t="n">
        <f aca="false">AI24*U24</f>
        <v>46809.7603576245</v>
      </c>
      <c r="AK24" s="410"/>
      <c r="AL24" s="410"/>
      <c r="AM24" s="410"/>
      <c r="AN24" s="452" t="n">
        <v>12</v>
      </c>
      <c r="AO24" s="440" t="n">
        <v>2</v>
      </c>
      <c r="AP24" s="454" t="s">
        <v>255</v>
      </c>
      <c r="AQ24" s="256" t="n">
        <f aca="false">IF($E$5="ISO 16358",'Temp Bin hrs'!$L20,IF($E$5="AS/NZS Hot &amp; Humid",'Temp Bin hrs'!$M20,IF($E$5="AS/NZS Mixed",'Temp Bin hrs'!$N20,IF($E$5="AS/NZS Cold",'Temp Bin hrs'!$O20,IF($E$5="Commercial Hot &amp; Humid",'Temp Bin hrs'!$P20,IF($E$5="Commercial Mixed",'Temp Bin hrs'!$Q20,IF($E$5="Commercial Cold",'Temp Bin hrs'!$R20,IF($E$5="Custom",'Temp Bin hrs'!$S20))))))))</f>
        <v>9</v>
      </c>
      <c r="AR24" s="441" t="n">
        <f aca="false">IF(AO24&gt;=$AO$4,0,$AP$5*($AO$4-AO24)/($AO$4-$AO$5))</f>
        <v>5788.23529411765</v>
      </c>
      <c r="AS24" s="442" t="n">
        <f aca="false">AQ24*AR24</f>
        <v>52094.1176470588</v>
      </c>
      <c r="AT24" s="462" t="n">
        <f aca="false">$M$41+(($M$37-$M$41)*(AO24-$F$41)/($F$37-$F$41))</f>
        <v>3485.71428571429</v>
      </c>
      <c r="AU24" s="253" t="n">
        <f aca="false">$M$40+(($M$36-$M$40)*(AO24-$F$40)/($F$36-$F$40))</f>
        <v>6971.42857142857</v>
      </c>
      <c r="AV24" s="462" t="n">
        <f aca="false">$M$41+(($M$39-$M$41)*(AO24-$F$41)/($F$39-$F$41))</f>
        <v>6224.48979591837</v>
      </c>
      <c r="AW24" s="253" t="n">
        <f aca="false">$M$40+(($M$38-$M$40)*(AO24-$F$40)/($F$38-$F$40))</f>
        <v>6500</v>
      </c>
      <c r="AX24" s="462" t="n">
        <f aca="false">$N$41+(($N$37-$N$41)*(AO24-$F$41)/($F$37-$F$41))</f>
        <v>1310</v>
      </c>
      <c r="AY24" s="253" t="n">
        <f aca="false">$N$40+(($N$36-$N$40)*(AO24-$F$40)/($F$36-$F$40))</f>
        <v>2339.28571428571</v>
      </c>
      <c r="AZ24" s="462" t="n">
        <f aca="false">$N$41+(($N$39-$N$41)*(AO24-$F$41)/($F$39-$F$41))</f>
        <v>2206.87331536388</v>
      </c>
      <c r="BA24" s="253" t="n">
        <f aca="false">$N$40+(($N$38-$N$40)*(AO24-$F$40)/($F$38-$F$40))</f>
        <v>2300</v>
      </c>
      <c r="BB24" s="445" t="n">
        <f aca="false">IF(AR24&gt;AT24,1,AR24/AT24)</f>
        <v>1</v>
      </c>
      <c r="BC24" s="446" t="n">
        <f aca="false">IF(AR24&gt;AT24,1,1-($E$43*(1-BB24)))</f>
        <v>1</v>
      </c>
      <c r="BD24" s="444" t="n">
        <f aca="false">IF(AR24&lt;=AT24,IF(OR(AO24&gt;=5.5,AO24&lt;=-7),BB24*AX24/BC24,0),0)</f>
        <v>0</v>
      </c>
      <c r="BE24" s="447" t="n">
        <f aca="false">(AU24-AR24)/(AU24-AT24)</f>
        <v>0.339440694310511</v>
      </c>
      <c r="BF24" s="444" t="n">
        <f aca="false">IF(AND(AR24&gt;AT24,AR24&lt;=AU24),IF(OR(AO24&gt;=5.5,AO24&lt;=-7),((BE24*AX24)+((1-BE24)*AY24)),0),0)</f>
        <v>0</v>
      </c>
      <c r="BG24" s="444" t="n">
        <f aca="false">IF(AR24&gt;AU24,IF(OR(AO24&gt;=5.5,AO24&lt;=-7),AY24,0),0)</f>
        <v>0</v>
      </c>
      <c r="BH24" s="444" t="n">
        <f aca="false">IF(AR24&gt;AU24,IF(OR(AO24&gt;=5.5,AO24&lt;=-7),IF(AR24&gt;AU24,AR24-AU24,0),0),0)</f>
        <v>0</v>
      </c>
      <c r="BI24" s="445" t="n">
        <f aca="false">IF(AR24&gt;AV24,1,AR24/AV24)</f>
        <v>0.929913211186114</v>
      </c>
      <c r="BJ24" s="446" t="n">
        <f aca="false">IF(AR24&gt;AV24,1,1-($E$43*(1-BI24)))</f>
        <v>0.982478302796529</v>
      </c>
      <c r="BK24" s="444" t="n">
        <f aca="false">IF(AR24&lt;=AV24,IF(AND(AO24&lt;5.5,AO24&gt;-7),BI24*AZ24/BJ24,0),0)</f>
        <v>2088.79997199896</v>
      </c>
      <c r="BL24" s="447" t="n">
        <f aca="false">(AW24-AR24)/(AW24-AV24)</f>
        <v>2.58344226579521</v>
      </c>
      <c r="BM24" s="444" t="n">
        <f aca="false">IF(AND(AR24&gt;AV24,AR24&lt;=AW24),IF(AND(AO24&lt;5.5,AO24&gt;-7),((BL24*AZ24)+(1-BL24)*BA24),0),0)</f>
        <v>0</v>
      </c>
      <c r="BN24" s="444" t="n">
        <f aca="false">IF(AR24&gt;AW24,(IF(AND(AO24&lt;5.5,AO24&gt;-7),BA24,0)),0)</f>
        <v>0</v>
      </c>
      <c r="BO24" s="444" t="n">
        <f aca="false">IF(AR24&gt;AW24,IF(AND(AO24&lt;5.5,AO24&gt;-7),IF(AR24&gt;AW24,AR24-AW24,0),0),0)</f>
        <v>0</v>
      </c>
      <c r="BP24" s="462" t="n">
        <f aca="false">BD24+BF24+BG24+BH24+BK24+BM24+BN24+BO24</f>
        <v>2088.79997199896</v>
      </c>
      <c r="BQ24" s="463" t="n">
        <f aca="false">BP24*AQ24</f>
        <v>18799.1997479906</v>
      </c>
      <c r="BR24" s="410"/>
    </row>
    <row r="25" customFormat="false" ht="15" hidden="false" customHeight="true" outlineLevel="0" collapsed="false">
      <c r="B25" s="306" t="s">
        <v>256</v>
      </c>
      <c r="C25" s="307" t="s">
        <v>257</v>
      </c>
      <c r="D25" s="307"/>
      <c r="E25" s="308" t="s">
        <v>258</v>
      </c>
      <c r="F25" s="308"/>
      <c r="G25" s="309" t="s">
        <v>259</v>
      </c>
      <c r="H25" s="309"/>
      <c r="I25" s="309"/>
      <c r="J25" s="310" t="s">
        <v>260</v>
      </c>
      <c r="K25" s="310"/>
      <c r="L25" s="310"/>
      <c r="M25" s="311" t="s">
        <v>261</v>
      </c>
      <c r="N25" s="311"/>
      <c r="O25" s="311"/>
      <c r="R25" s="452" t="n">
        <v>13</v>
      </c>
      <c r="S25" s="453" t="n">
        <v>28</v>
      </c>
      <c r="T25" s="454" t="s">
        <v>262</v>
      </c>
      <c r="U25" s="246" t="n">
        <f aca="false">IF($E$5="ISO 16358",'Temp Bin hrs'!$B21,IF($E$5="AS/NZS Hot &amp; Humid",'Temp Bin hrs'!$C21,IF($E$5="AS/NZS Mixed",'Temp Bin hrs'!$D21,IF($E$5="AS/NZS Cold",'Temp Bin hrs'!$E21,IF($E$5="Commercial Hot &amp; Humid",'Temp Bin hrs'!$F21,IF($E$5="Commercial Mixed",'Temp Bin hrs'!$G21,IF($E$5="Commercial Cold",'Temp Bin hrs'!$H21,IF($E$5="Custom",'Temp Bin hrs'!$I21))))))))</f>
        <v>89</v>
      </c>
      <c r="V25" s="455" t="n">
        <f aca="false">IF(S25&lt;$S$4,0,$T$5*(S25-$S$4)/($S$5-$S$4))</f>
        <v>2018.5</v>
      </c>
      <c r="W25" s="456" t="n">
        <f aca="false">IF(V25&gt;Z25,1,0)</f>
        <v>0</v>
      </c>
      <c r="X25" s="457" t="n">
        <f aca="false">U25*((1-W25)*(V25)+(Z25*W25))</f>
        <v>179646.5</v>
      </c>
      <c r="Y25" s="458" t="n">
        <f aca="false">$M$29+(($M$31-$M$29)*($F$29-S25)/($F$29-$F$86))</f>
        <v>1697.04735376045</v>
      </c>
      <c r="Z25" s="457" t="n">
        <f aca="false">$M$28+(($M$30-$M$28)*($F$28-S25)/($F$28-$F$30))</f>
        <v>3649.5</v>
      </c>
      <c r="AA25" s="458" t="n">
        <f aca="false">$N$29+(($N$31-$N$29)*($F$29-S25)/($F$29-$F$31))</f>
        <v>344.511305616338</v>
      </c>
      <c r="AB25" s="457" t="n">
        <f aca="false">$N$28+(($N$30-$N$28)*($F$28-S25)/($F$28-$F$30))</f>
        <v>883.333333333333</v>
      </c>
      <c r="AC25" s="435" t="n">
        <f aca="false">IF(V25&gt;Y25,1,V25/Y25)</f>
        <v>1</v>
      </c>
      <c r="AD25" s="459" t="n">
        <f aca="false">IF(V25&lt;=Y25,(1-($E$43*(1-AC25))),1)</f>
        <v>1</v>
      </c>
      <c r="AE25" s="437" t="n">
        <f aca="false">IF(V25&lt;=Y25,(AC25*(AA25)/AD25),0)</f>
        <v>0</v>
      </c>
      <c r="AF25" s="459" t="n">
        <f aca="false">IF(AND(Y25&lt;V25,V25&lt;=Z25),(Z25-V25)/(Z25-Y25),0)</f>
        <v>0.835359568459355</v>
      </c>
      <c r="AG25" s="253" t="n">
        <f aca="false">IF(AND(Y25&lt;V25,V25&lt;=Z25),(AF25*AA25)+((1-AF25)*AB25),0)</f>
        <v>433.22319678327</v>
      </c>
      <c r="AH25" s="253" t="n">
        <f aca="false">IF(V25&gt;Z25,AB25,0)</f>
        <v>0</v>
      </c>
      <c r="AI25" s="460" t="n">
        <f aca="false">AE25+AG25+AH25</f>
        <v>433.22319678327</v>
      </c>
      <c r="AJ25" s="461" t="n">
        <f aca="false">AI25*U25</f>
        <v>38556.864513711</v>
      </c>
      <c r="AK25" s="410"/>
      <c r="AL25" s="410"/>
      <c r="AM25" s="410"/>
      <c r="AN25" s="452" t="n">
        <v>13</v>
      </c>
      <c r="AO25" s="440" t="n">
        <v>3</v>
      </c>
      <c r="AP25" s="454" t="s">
        <v>262</v>
      </c>
      <c r="AQ25" s="256" t="n">
        <f aca="false">IF($E$5="ISO 16358",'Temp Bin hrs'!$L21,IF($E$5="AS/NZS Hot &amp; Humid",'Temp Bin hrs'!$M21,IF($E$5="AS/NZS Mixed",'Temp Bin hrs'!$N21,IF($E$5="AS/NZS Cold",'Temp Bin hrs'!$O21,IF($E$5="Commercial Hot &amp; Humid",'Temp Bin hrs'!$P21,IF($E$5="Commercial Mixed",'Temp Bin hrs'!$Q21,IF($E$5="Commercial Cold",'Temp Bin hrs'!$R21,IF($E$5="Custom",'Temp Bin hrs'!$S21))))))))</f>
        <v>18</v>
      </c>
      <c r="AR25" s="441" t="n">
        <f aca="false">IF(AO25&gt;=$AO$4,0,$AP$5*($AO$4-AO25)/($AO$4-$AO$5))</f>
        <v>5402.35294117647</v>
      </c>
      <c r="AS25" s="442" t="n">
        <f aca="false">AQ25*AR25</f>
        <v>97242.3529411765</v>
      </c>
      <c r="AT25" s="462" t="n">
        <f aca="false">$M$41+(($M$37-$M$41)*(AO25-$F$41)/($F$37-$F$41))</f>
        <v>3588.57142857143</v>
      </c>
      <c r="AU25" s="253" t="n">
        <f aca="false">$M$40+(($M$36-$M$40)*(AO25-$F$40)/($F$36-$F$40))</f>
        <v>7177.14285714286</v>
      </c>
      <c r="AV25" s="462" t="n">
        <f aca="false">$M$41+(($M$39-$M$41)*(AO25-$F$41)/($F$39-$F$41))</f>
        <v>6631.65532879819</v>
      </c>
      <c r="AW25" s="253" t="n">
        <f aca="false">$M$40+(($M$38-$M$40)*(AO25-$F$40)/($F$38-$F$40))</f>
        <v>6653.33333333333</v>
      </c>
      <c r="AX25" s="462" t="n">
        <f aca="false">$N$41+(($N$37-$N$41)*(AO25-$F$41)/($F$37-$F$41))</f>
        <v>1328</v>
      </c>
      <c r="AY25" s="253" t="n">
        <f aca="false">$N$40+(($N$36-$N$40)*(AO25-$F$40)/($F$36-$F$40))</f>
        <v>2371.42857142857</v>
      </c>
      <c r="AZ25" s="462" t="n">
        <f aca="false">$N$41+(($N$39-$N$41)*(AO25-$F$41)/($F$39-$F$41))</f>
        <v>2324.52590595987</v>
      </c>
      <c r="BA25" s="253" t="n">
        <f aca="false">$N$40+(($N$38-$N$40)*(AO25-$F$40)/($F$38-$F$40))</f>
        <v>2327.77777777778</v>
      </c>
      <c r="BB25" s="445" t="n">
        <f aca="false">IF(AR25&gt;AT25,1,AR25/AT25)</f>
        <v>1</v>
      </c>
      <c r="BC25" s="446" t="n">
        <f aca="false">IF(AR25&gt;AT25,1,1-($E$43*(1-BB25)))</f>
        <v>1</v>
      </c>
      <c r="BD25" s="444" t="n">
        <f aca="false">IF(AR25&lt;=AT25,IF(OR(AO25&gt;=5.5,AO25&lt;=-7),BB25*AX25/BC25,0),0)</f>
        <v>0</v>
      </c>
      <c r="BE25" s="447" t="n">
        <f aca="false">(AU25-AR25)/(AU25-AT25)</f>
        <v>0.494567253653054</v>
      </c>
      <c r="BF25" s="444" t="n">
        <f aca="false">IF(AND(AR25&gt;AT25,AR25&lt;=AU25),IF(OR(AO25&gt;=5.5,AO25&lt;=-7),((BE25*AX25)+((1-BE25)*AY25)),0),0)</f>
        <v>0</v>
      </c>
      <c r="BG25" s="444" t="n">
        <f aca="false">IF(AR25&gt;AU25,IF(OR(AO25&gt;=5.5,AO25&lt;=-7),AY25,0),0)</f>
        <v>0</v>
      </c>
      <c r="BH25" s="444" t="n">
        <f aca="false">IF(AR25&gt;AU25,IF(OR(AO25&gt;=5.5,AO25&lt;=-7),IF(AR25&gt;AU25,AR25-AU25,0),0),0)</f>
        <v>0</v>
      </c>
      <c r="BI25" s="445" t="n">
        <f aca="false">IF(AR25&gt;AV25,1,AR25/AV25)</f>
        <v>0.814631140089047</v>
      </c>
      <c r="BJ25" s="446" t="n">
        <f aca="false">IF(AR25&gt;AV25,1,1-($E$43*(1-BI25)))</f>
        <v>0.953657785022262</v>
      </c>
      <c r="BK25" s="444" t="n">
        <f aca="false">IF(AR25&lt;=AV25,IF(AND(AO25&lt;5.5,AO25&gt;-7),BI25*AZ25/BJ25,0),0)</f>
        <v>1985.65063765972</v>
      </c>
      <c r="BL25" s="447" t="n">
        <f aca="false">(AW25-AR25)/(AW25-AV25)</f>
        <v>57.7073590942663</v>
      </c>
      <c r="BM25" s="444" t="n">
        <f aca="false">IF(AND(AR25&gt;AV25,AR25&lt;=AW25),IF(AND(AO25&lt;5.5,AO25&gt;-7),((BL25*AZ25)+(1-BL25)*BA25),0),0)</f>
        <v>0</v>
      </c>
      <c r="BN25" s="444" t="n">
        <f aca="false">IF(AR25&gt;AW25,(IF(AND(AO25&lt;5.5,AO25&gt;-7),BA25,0)),0)</f>
        <v>0</v>
      </c>
      <c r="BO25" s="444" t="n">
        <f aca="false">IF(AR25&gt;AW25,IF(AND(AO25&lt;5.5,AO25&gt;-7),IF(AR25&gt;AW25,AR25-AW25,0),0),0)</f>
        <v>0</v>
      </c>
      <c r="BP25" s="462" t="n">
        <f aca="false">BD25+BF25+BG25+BH25+BK25+BM25+BN25+BO25</f>
        <v>1985.65063765972</v>
      </c>
      <c r="BQ25" s="463" t="n">
        <f aca="false">BP25*AQ25</f>
        <v>35741.711477875</v>
      </c>
      <c r="BR25" s="410"/>
    </row>
    <row r="26" customFormat="false" ht="15" hidden="false" customHeight="true" outlineLevel="0" collapsed="false">
      <c r="B26" s="306"/>
      <c r="C26" s="312" t="s">
        <v>263</v>
      </c>
      <c r="D26" s="307" t="s">
        <v>264</v>
      </c>
      <c r="E26" s="313" t="s">
        <v>156</v>
      </c>
      <c r="F26" s="312" t="s">
        <v>265</v>
      </c>
      <c r="G26" s="314" t="s">
        <v>266</v>
      </c>
      <c r="H26" s="315" t="s">
        <v>267</v>
      </c>
      <c r="I26" s="316" t="s">
        <v>268</v>
      </c>
      <c r="J26" s="312" t="s">
        <v>266</v>
      </c>
      <c r="K26" s="316" t="s">
        <v>267</v>
      </c>
      <c r="L26" s="312" t="s">
        <v>268</v>
      </c>
      <c r="M26" s="312" t="s">
        <v>266</v>
      </c>
      <c r="N26" s="316" t="s">
        <v>267</v>
      </c>
      <c r="O26" s="316" t="s">
        <v>268</v>
      </c>
      <c r="R26" s="452" t="n">
        <v>14</v>
      </c>
      <c r="S26" s="453" t="n">
        <v>29</v>
      </c>
      <c r="T26" s="454" t="s">
        <v>269</v>
      </c>
      <c r="U26" s="246" t="n">
        <f aca="false">IF($E$5="ISO 16358",'Temp Bin hrs'!$B22,IF($E$5="AS/NZS Hot &amp; Humid",'Temp Bin hrs'!$C22,IF($E$5="AS/NZS Mixed",'Temp Bin hrs'!$D22,IF($E$5="AS/NZS Cold",'Temp Bin hrs'!$E22,IF($E$5="Commercial Hot &amp; Humid",'Temp Bin hrs'!$F22,IF($E$5="Commercial Mixed",'Temp Bin hrs'!$G22,IF($E$5="Commercial Cold",'Temp Bin hrs'!$H22,IF($E$5="Custom",'Temp Bin hrs'!$I22))))))))</f>
        <v>70</v>
      </c>
      <c r="V26" s="455" t="n">
        <f aca="false">IF(S26&lt;$S$4,0,$T$5*(S26-$S$4)/($S$5-$S$4))</f>
        <v>2202</v>
      </c>
      <c r="W26" s="456" t="n">
        <f aca="false">IF(V26&gt;Z26,1,0)</f>
        <v>0</v>
      </c>
      <c r="X26" s="457" t="n">
        <f aca="false">U26*((1-W26)*(V26)+(Z26*W26))</f>
        <v>154140</v>
      </c>
      <c r="Y26" s="458" t="n">
        <f aca="false">$M$29+(($M$31-$M$29)*($F$29-S26)/($F$29-$F$86))</f>
        <v>1693.3704735376</v>
      </c>
      <c r="Z26" s="457" t="n">
        <f aca="false">$M$28+(($M$30-$M$28)*($F$28-S26)/($F$28-$F$30))</f>
        <v>3600</v>
      </c>
      <c r="AA26" s="458" t="n">
        <f aca="false">$N$29+(($N$31-$N$29)*($F$29-S26)/($F$29-$F$31))</f>
        <v>350</v>
      </c>
      <c r="AB26" s="457" t="n">
        <f aca="false">$N$28+(($N$30-$N$28)*($F$28-S26)/($F$28-$F$30))</f>
        <v>900</v>
      </c>
      <c r="AC26" s="435" t="n">
        <f aca="false">IF(V26&gt;Y26,1,V26/Y26)</f>
        <v>1</v>
      </c>
      <c r="AD26" s="459" t="n">
        <f aca="false">IF(V26&lt;=Y26,(1-($E$43*(1-AC26))),1)</f>
        <v>1</v>
      </c>
      <c r="AE26" s="437" t="n">
        <f aca="false">IF(V26&lt;=Y26,(AC26*(AA26)/AD26),0)</f>
        <v>0</v>
      </c>
      <c r="AF26" s="459" t="n">
        <f aca="false">IF(AND(Y26&lt;V26,V26&lt;=Z26),(Z26-V26)/(Z26-Y26),0)</f>
        <v>0.733231065918654</v>
      </c>
      <c r="AG26" s="253" t="n">
        <f aca="false">IF(AND(Y26&lt;V26,V26&lt;=Z26),(AF26*AA26)+((1-AF26)*AB26),0)</f>
        <v>496.722913744741</v>
      </c>
      <c r="AH26" s="253" t="n">
        <f aca="false">IF(V26&gt;Z26,AB26,0)</f>
        <v>0</v>
      </c>
      <c r="AI26" s="460" t="n">
        <f aca="false">AE26+AG26+AH26</f>
        <v>496.722913744741</v>
      </c>
      <c r="AJ26" s="461" t="n">
        <f aca="false">AI26*U26</f>
        <v>34770.6039621318</v>
      </c>
      <c r="AK26" s="410"/>
      <c r="AL26" s="410"/>
      <c r="AM26" s="410"/>
      <c r="AN26" s="452" t="n">
        <v>14</v>
      </c>
      <c r="AO26" s="440" t="n">
        <v>4</v>
      </c>
      <c r="AP26" s="454" t="s">
        <v>269</v>
      </c>
      <c r="AQ26" s="256" t="n">
        <f aca="false">IF($E$5="ISO 16358",'Temp Bin hrs'!$L22,IF($E$5="AS/NZS Hot &amp; Humid",'Temp Bin hrs'!$M22,IF($E$5="AS/NZS Mixed",'Temp Bin hrs'!$N22,IF($E$5="AS/NZS Cold",'Temp Bin hrs'!$O22,IF($E$5="Commercial Hot &amp; Humid",'Temp Bin hrs'!$P22,IF($E$5="Commercial Mixed",'Temp Bin hrs'!$Q22,IF($E$5="Commercial Cold",'Temp Bin hrs'!$R22,IF($E$5="Custom",'Temp Bin hrs'!$S22))))))))</f>
        <v>16</v>
      </c>
      <c r="AR26" s="441" t="n">
        <f aca="false">IF(AO26&gt;=$AO$4,0,$AP$5*($AO$4-AO26)/($AO$4-$AO$5))</f>
        <v>5016.47058823529</v>
      </c>
      <c r="AS26" s="442" t="n">
        <f aca="false">AQ26*AR26</f>
        <v>80263.5294117647</v>
      </c>
      <c r="AT26" s="462" t="n">
        <f aca="false">$M$41+(($M$37-$M$41)*(AO26-$F$41)/($F$37-$F$41))</f>
        <v>3691.42857142857</v>
      </c>
      <c r="AU26" s="253" t="n">
        <f aca="false">$M$40+(($M$36-$M$40)*(AO26-$F$40)/($F$36-$F$40))</f>
        <v>7382.85714285714</v>
      </c>
      <c r="AV26" s="462" t="n">
        <f aca="false">$M$41+(($M$39-$M$41)*(AO26-$F$41)/($F$39-$F$41))</f>
        <v>7038.82086167801</v>
      </c>
      <c r="AW26" s="253" t="n">
        <f aca="false">$M$40+(($M$38-$M$40)*(AO26-$F$40)/($F$38-$F$40))</f>
        <v>6806.66666666667</v>
      </c>
      <c r="AX26" s="462" t="n">
        <f aca="false">$N$41+(($N$37-$N$41)*(AO26-$F$41)/($F$37-$F$41))</f>
        <v>1346</v>
      </c>
      <c r="AY26" s="253" t="n">
        <f aca="false">$N$40+(($N$36-$N$40)*(AO26-$F$40)/($F$36-$F$40))</f>
        <v>2403.57142857143</v>
      </c>
      <c r="AZ26" s="462" t="n">
        <f aca="false">$N$41+(($N$39-$N$41)*(AO26-$F$41)/($F$39-$F$41))</f>
        <v>2442.17849655586</v>
      </c>
      <c r="BA26" s="253" t="n">
        <f aca="false">$N$40+(($N$38-$N$40)*(AO26-$F$40)/($F$38-$F$40))</f>
        <v>2355.55555555556</v>
      </c>
      <c r="BB26" s="445" t="n">
        <f aca="false">IF(AR26&gt;AT26,1,AR26/AT26)</f>
        <v>1</v>
      </c>
      <c r="BC26" s="446" t="n">
        <f aca="false">IF(AR26&gt;AT26,1,1-($E$43*(1-BB26)))</f>
        <v>1</v>
      </c>
      <c r="BD26" s="444" t="n">
        <f aca="false">IF(AR26&lt;=AT26,IF(OR(AO26&gt;=5.5,AO26&lt;=-7),BB26*AX26/BC26,0),0)</f>
        <v>0</v>
      </c>
      <c r="BE26" s="447" t="n">
        <f aca="false">(AU26-AR26)/(AU26-AT26)</f>
        <v>0.641048989255145</v>
      </c>
      <c r="BF26" s="444" t="n">
        <f aca="false">IF(AND(AR26&gt;AT26,AR26&lt;=AU26),IF(OR(AO26&gt;=5.5,AO26&lt;=-7),((BE26*AX26)+((1-BE26)*AY26)),0),0)</f>
        <v>0</v>
      </c>
      <c r="BG26" s="444" t="n">
        <f aca="false">IF(AR26&gt;AU26,IF(OR(AO26&gt;=5.5,AO26&lt;=-7),AY26,0),0)</f>
        <v>0</v>
      </c>
      <c r="BH26" s="444" t="n">
        <f aca="false">IF(AR26&gt;AU26,IF(OR(AO26&gt;=5.5,AO26&lt;=-7),IF(AR26&gt;AU26,AR26-AU26,0),0),0)</f>
        <v>0</v>
      </c>
      <c r="BI26" s="445" t="n">
        <f aca="false">IF(AR26&gt;AV26,1,AR26/AV26)</f>
        <v>0.712686213616666</v>
      </c>
      <c r="BJ26" s="446" t="n">
        <f aca="false">IF(AR26&gt;AV26,1,1-($E$43*(1-BI26)))</f>
        <v>0.928171553404167</v>
      </c>
      <c r="BK26" s="444" t="n">
        <f aca="false">IF(AR26&lt;=AV26,IF(AND(AO26&lt;5.5,AO26&gt;-7),BI26*AZ26/BJ26,0),0)</f>
        <v>1875.1996215602</v>
      </c>
      <c r="BL26" s="447" t="n">
        <f aca="false">(AW26-AR26)/(AW26-AV26)</f>
        <v>-7.71123725911541</v>
      </c>
      <c r="BM26" s="444" t="n">
        <f aca="false">IF(AND(AR26&gt;AV26,AR26&lt;=AW26),IF(AND(AO26&lt;5.5,AO26&gt;-7),((BL26*AZ26)+(1-BL26)*BA26),0),0)</f>
        <v>0</v>
      </c>
      <c r="BN26" s="444" t="n">
        <f aca="false">IF(AR26&gt;AW26,(IF(AND(AO26&lt;5.5,AO26&gt;-7),BA26,0)),0)</f>
        <v>0</v>
      </c>
      <c r="BO26" s="444" t="n">
        <f aca="false">IF(AR26&gt;AW26,IF(AND(AO26&lt;5.5,AO26&gt;-7),IF(AR26&gt;AW26,AR26-AW26,0),0),0)</f>
        <v>0</v>
      </c>
      <c r="BP26" s="462" t="n">
        <f aca="false">BD26+BF26+BG26+BH26+BK26+BM26+BN26+BO26</f>
        <v>1875.1996215602</v>
      </c>
      <c r="BQ26" s="463" t="n">
        <f aca="false">BP26*AQ26</f>
        <v>30003.1939449632</v>
      </c>
      <c r="BR26" s="410"/>
    </row>
    <row r="27" customFormat="false" ht="15" hidden="false" customHeight="true" outlineLevel="0" collapsed="false">
      <c r="B27" s="306"/>
      <c r="C27" s="312"/>
      <c r="D27" s="307"/>
      <c r="E27" s="307"/>
      <c r="F27" s="312"/>
      <c r="G27" s="314"/>
      <c r="H27" s="314"/>
      <c r="I27" s="316"/>
      <c r="J27" s="312"/>
      <c r="K27" s="312"/>
      <c r="L27" s="312"/>
      <c r="M27" s="312"/>
      <c r="N27" s="312"/>
      <c r="O27" s="316"/>
      <c r="R27" s="452" t="n">
        <v>15</v>
      </c>
      <c r="S27" s="453" t="n">
        <v>30</v>
      </c>
      <c r="T27" s="454" t="s">
        <v>270</v>
      </c>
      <c r="U27" s="246" t="n">
        <f aca="false">IF($E$5="ISO 16358",'Temp Bin hrs'!$B23,IF($E$5="AS/NZS Hot &amp; Humid",'Temp Bin hrs'!$C23,IF($E$5="AS/NZS Mixed",'Temp Bin hrs'!$D23,IF($E$5="AS/NZS Cold",'Temp Bin hrs'!$E23,IF($E$5="Commercial Hot &amp; Humid",'Temp Bin hrs'!$F23,IF($E$5="Commercial Mixed",'Temp Bin hrs'!$G23,IF($E$5="Commercial Cold",'Temp Bin hrs'!$H23,IF($E$5="Custom",'Temp Bin hrs'!$I23))))))))</f>
        <v>39</v>
      </c>
      <c r="V27" s="455" t="n">
        <f aca="false">IF(S27&lt;$S$4,0,$T$5*(S27-$S$4)/($S$5-$S$4))</f>
        <v>2385.5</v>
      </c>
      <c r="W27" s="456" t="n">
        <f aca="false">IF(V27&gt;Z27,1,0)</f>
        <v>0</v>
      </c>
      <c r="X27" s="457" t="n">
        <f aca="false">U27*((1-W27)*(V27)+(Z27*W27))</f>
        <v>93034.5</v>
      </c>
      <c r="Y27" s="458" t="n">
        <f aca="false">$M$29+(($M$31-$M$29)*($F$29-S27)/($F$29-$F$86))</f>
        <v>1689.69359331476</v>
      </c>
      <c r="Z27" s="457" t="n">
        <f aca="false">$M$28+(($M$30-$M$28)*($F$28-S27)/($F$28-$F$30))</f>
        <v>3550.5</v>
      </c>
      <c r="AA27" s="458" t="n">
        <f aca="false">$N$29+(($N$31-$N$29)*($F$29-S27)/($F$29-$F$31))</f>
        <v>355.488694383662</v>
      </c>
      <c r="AB27" s="457" t="n">
        <f aca="false">$N$28+(($N$30-$N$28)*($F$28-S27)/($F$28-$F$30))</f>
        <v>916.666666666667</v>
      </c>
      <c r="AC27" s="435" t="n">
        <f aca="false">IF(V27&gt;Y27,1,V27/Y27)</f>
        <v>1</v>
      </c>
      <c r="AD27" s="459" t="n">
        <f aca="false">IF(V27&lt;=Y27,(1-($E$43*(1-AC27))),1)</f>
        <v>1</v>
      </c>
      <c r="AE27" s="437" t="n">
        <f aca="false">IF(V27&lt;=Y27,(AC27*(AA27)/AD27),0)</f>
        <v>0</v>
      </c>
      <c r="AF27" s="459" t="n">
        <f aca="false">IF(AND(Y27&lt;V27,V27&lt;=Z27),(Z27-V27)/(Z27-Y27),0)</f>
        <v>0.626072650983228</v>
      </c>
      <c r="AG27" s="253" t="n">
        <f aca="false">IF(AND(Y27&lt;V27,V27&lt;=Z27),(AF27*AA27)+((1-AF27)*AB27),0)</f>
        <v>565.328485886053</v>
      </c>
      <c r="AH27" s="253" t="n">
        <f aca="false">IF(V27&gt;Z27,AB27,0)</f>
        <v>0</v>
      </c>
      <c r="AI27" s="460" t="n">
        <f aca="false">AE27+AG27+AH27</f>
        <v>565.328485886053</v>
      </c>
      <c r="AJ27" s="461" t="n">
        <f aca="false">AI27*U27</f>
        <v>22047.8109495561</v>
      </c>
      <c r="AK27" s="410"/>
      <c r="AL27" s="410"/>
      <c r="AM27" s="410"/>
      <c r="AN27" s="452" t="n">
        <v>15</v>
      </c>
      <c r="AO27" s="440" t="n">
        <v>5</v>
      </c>
      <c r="AP27" s="454" t="s">
        <v>270</v>
      </c>
      <c r="AQ27" s="256" t="n">
        <f aca="false">IF($E$5="ISO 16358",'Temp Bin hrs'!$L23,IF($E$5="AS/NZS Hot &amp; Humid",'Temp Bin hrs'!$M23,IF($E$5="AS/NZS Mixed",'Temp Bin hrs'!$N23,IF($E$5="AS/NZS Cold",'Temp Bin hrs'!$O23,IF($E$5="Commercial Hot &amp; Humid",'Temp Bin hrs'!$P23,IF($E$5="Commercial Mixed",'Temp Bin hrs'!$Q23,IF($E$5="Commercial Cold",'Temp Bin hrs'!$R23,IF($E$5="Custom",'Temp Bin hrs'!$S23))))))))</f>
        <v>15</v>
      </c>
      <c r="AR27" s="441" t="n">
        <f aca="false">IF(AO27&gt;=$AO$4,0,$AP$5*($AO$4-AO27)/($AO$4-$AO$5))</f>
        <v>4630.58823529412</v>
      </c>
      <c r="AS27" s="442" t="n">
        <f aca="false">AQ27*AR27</f>
        <v>69458.8235294118</v>
      </c>
      <c r="AT27" s="462" t="n">
        <f aca="false">$M$41+(($M$37-$M$41)*(AO27-$F$41)/($F$37-$F$41))</f>
        <v>3794.28571428571</v>
      </c>
      <c r="AU27" s="253" t="n">
        <f aca="false">$M$40+(($M$36-$M$40)*(AO27-$F$40)/($F$36-$F$40))</f>
        <v>7588.57142857143</v>
      </c>
      <c r="AV27" s="462" t="n">
        <f aca="false">$M$41+(($M$39-$M$41)*(AO27-$F$41)/($F$39-$F$41))</f>
        <v>7445.98639455782</v>
      </c>
      <c r="AW27" s="253" t="n">
        <f aca="false">$M$40+(($M$38-$M$40)*(AO27-$F$40)/($F$38-$F$40))</f>
        <v>6960</v>
      </c>
      <c r="AX27" s="462" t="n">
        <f aca="false">$N$41+(($N$37-$N$41)*(AO27-$F$41)/($F$37-$F$41))</f>
        <v>1364</v>
      </c>
      <c r="AY27" s="253" t="n">
        <f aca="false">$N$40+(($N$36-$N$40)*(AO27-$F$40)/($F$36-$F$40))</f>
        <v>2435.71428571429</v>
      </c>
      <c r="AZ27" s="462" t="n">
        <f aca="false">$N$41+(($N$39-$N$41)*(AO27-$F$41)/($F$39-$F$41))</f>
        <v>2559.83108715184</v>
      </c>
      <c r="BA27" s="253" t="n">
        <f aca="false">$N$40+(($N$38-$N$40)*(AO27-$F$40)/($F$38-$F$40))</f>
        <v>2383.33333333333</v>
      </c>
      <c r="BB27" s="445" t="n">
        <f aca="false">IF(AR27&gt;AT27,1,AR27/AT27)</f>
        <v>1</v>
      </c>
      <c r="BC27" s="446" t="n">
        <f aca="false">IF(AR27&gt;AT27,1,1-($E$43*(1-BB27)))</f>
        <v>1</v>
      </c>
      <c r="BD27" s="444" t="n">
        <f aca="false">IF(AR27&lt;=AT27,IF(OR(AO27&gt;=5.5,AO27&lt;=-7),BB27*AX27/BC27,0),0)</f>
        <v>0</v>
      </c>
      <c r="BE27" s="447" t="n">
        <f aca="false">(AU27-AR27)/(AU27-AT27)</f>
        <v>0.779588944011339</v>
      </c>
      <c r="BF27" s="444" t="n">
        <f aca="false">IF(AND(AR27&gt;AT27,AR27&lt;=AU27),IF(OR(AO27&gt;=5.5,AO27&lt;=-7),((BE27*AX27)+((1-BE27)*AY27)),0),0)</f>
        <v>0</v>
      </c>
      <c r="BG27" s="444" t="n">
        <f aca="false">IF(AR27&gt;AU27,IF(OR(AO27&gt;=5.5,AO27&lt;=-7),AY27,0),0)</f>
        <v>0</v>
      </c>
      <c r="BH27" s="444" t="n">
        <f aca="false">IF(AR27&gt;AU27,IF(OR(AO27&gt;=5.5,AO27&lt;=-7),IF(AR27&gt;AU27,AR27-AU27,0),0),0)</f>
        <v>0</v>
      </c>
      <c r="BI27" s="445" t="n">
        <f aca="false">IF(AR27&gt;AV27,1,AR27/AV27)</f>
        <v>0.621890504484209</v>
      </c>
      <c r="BJ27" s="446" t="n">
        <f aca="false">IF(AR27&gt;AV27,1,1-($E$43*(1-BI27)))</f>
        <v>0.905472626121052</v>
      </c>
      <c r="BK27" s="444" t="n">
        <f aca="false">IF(AR27&lt;=AV27,IF(AND(AO27&lt;5.5,AO27&gt;-7),BI27*AZ27/BJ27,0),0)</f>
        <v>1758.12564649568</v>
      </c>
      <c r="BL27" s="447" t="n">
        <f aca="false">(AW27-AR27)/(AW27-AV27)</f>
        <v>-4.79316250576379</v>
      </c>
      <c r="BM27" s="444" t="n">
        <f aca="false">IF(AND(AR27&gt;AV27,AR27&lt;=AW27),IF(AND(AO27&lt;5.5,AO27&gt;-7),((BL27*AZ27)+(1-BL27)*BA27),0),0)</f>
        <v>0</v>
      </c>
      <c r="BN27" s="444" t="n">
        <f aca="false">IF(AR27&gt;AW27,(IF(AND(AO27&lt;5.5,AO27&gt;-7),BA27,0)),0)</f>
        <v>0</v>
      </c>
      <c r="BO27" s="444" t="n">
        <f aca="false">IF(AR27&gt;AW27,IF(AND(AO27&lt;5.5,AO27&gt;-7),IF(AR27&gt;AW27,AR27-AW27,0),0),0)</f>
        <v>0</v>
      </c>
      <c r="BP27" s="462" t="n">
        <f aca="false">BD27+BF27+BG27+BH27+BK27+BM27+BN27+BO27</f>
        <v>1758.12564649568</v>
      </c>
      <c r="BQ27" s="463" t="n">
        <f aca="false">BP27*AQ27</f>
        <v>26371.8846974352</v>
      </c>
      <c r="BR27" s="410"/>
    </row>
    <row r="28" customFormat="false" ht="15" hidden="false" customHeight="true" outlineLevel="0" collapsed="false">
      <c r="B28" s="309" t="s">
        <v>271</v>
      </c>
      <c r="C28" s="309" t="s">
        <v>272</v>
      </c>
      <c r="D28" s="309" t="s">
        <v>273</v>
      </c>
      <c r="E28" s="468" t="s">
        <v>372</v>
      </c>
      <c r="F28" s="318" t="n">
        <v>35</v>
      </c>
      <c r="G28" s="319" t="n">
        <v>3303</v>
      </c>
      <c r="H28" s="319" t="n">
        <v>1000</v>
      </c>
      <c r="I28" s="469" t="n">
        <f aca="false">IF(OR(ISBLANK($H$28),$H$28=0),0,$G$28/$H$28)</f>
        <v>3.303</v>
      </c>
      <c r="J28" s="317" t="s">
        <v>275</v>
      </c>
      <c r="K28" s="317"/>
      <c r="L28" s="317"/>
      <c r="M28" s="470" t="n">
        <f aca="false">$G$28</f>
        <v>3303</v>
      </c>
      <c r="N28" s="321" t="n">
        <f aca="false">$H$28</f>
        <v>1000</v>
      </c>
      <c r="O28" s="471" t="n">
        <f aca="false">IF(OR(ISBLANK($N$28),$N$28=0),0,$M$28/$N$28)</f>
        <v>3.303</v>
      </c>
      <c r="R28" s="452" t="n">
        <v>16</v>
      </c>
      <c r="S28" s="453" t="n">
        <v>31</v>
      </c>
      <c r="T28" s="454" t="s">
        <v>276</v>
      </c>
      <c r="U28" s="246" t="n">
        <f aca="false">IF($E$5="ISO 16358",'Temp Bin hrs'!$B24,IF($E$5="AS/NZS Hot &amp; Humid",'Temp Bin hrs'!$C24,IF($E$5="AS/NZS Mixed",'Temp Bin hrs'!$D24,IF($E$5="AS/NZS Cold",'Temp Bin hrs'!$E24,IF($E$5="Commercial Hot &amp; Humid",'Temp Bin hrs'!$F24,IF($E$5="Commercial Mixed",'Temp Bin hrs'!$G24,IF($E$5="Commercial Cold",'Temp Bin hrs'!$H24,IF($E$5="Custom",'Temp Bin hrs'!$I24))))))))</f>
        <v>52</v>
      </c>
      <c r="V28" s="455" t="n">
        <f aca="false">IF(S28&lt;$S$4,0,$T$5*(S28-$S$4)/($S$5-$S$4))</f>
        <v>2569</v>
      </c>
      <c r="W28" s="456" t="n">
        <f aca="false">IF(V28&gt;Z28,1,0)</f>
        <v>0</v>
      </c>
      <c r="X28" s="457" t="n">
        <f aca="false">U28*((1-W28)*(V28)+(Z28*W28))</f>
        <v>133588</v>
      </c>
      <c r="Y28" s="458" t="n">
        <f aca="false">$M$29+(($M$31-$M$29)*($F$29-S28)/($F$29-$F$86))</f>
        <v>1686.01671309192</v>
      </c>
      <c r="Z28" s="457" t="n">
        <f aca="false">$M$28+(($M$30-$M$28)*($F$28-S28)/($F$28-$F$30))</f>
        <v>3501</v>
      </c>
      <c r="AA28" s="458" t="n">
        <f aca="false">$N$29+(($N$31-$N$29)*($F$29-S28)/($F$29-$F$31))</f>
        <v>360.977388767323</v>
      </c>
      <c r="AB28" s="457" t="n">
        <f aca="false">$N$28+(($N$30-$N$28)*($F$28-S28)/($F$28-$F$30))</f>
        <v>933.333333333333</v>
      </c>
      <c r="AC28" s="435" t="n">
        <f aca="false">IF(V28&gt;Y28,1,V28/Y28)</f>
        <v>1</v>
      </c>
      <c r="AD28" s="459" t="n">
        <f aca="false">IF(V28&lt;=Y28,(1-($E$43*(1-AC28))),1)</f>
        <v>1</v>
      </c>
      <c r="AE28" s="437" t="n">
        <f aca="false">IF(V28&lt;=Y28,(AC28*(AA28)/AD28),0)</f>
        <v>0</v>
      </c>
      <c r="AF28" s="459" t="n">
        <f aca="false">IF(AND(Y28&lt;V28,V28&lt;=Z28),(Z28-V28)/(Z28-Y28),0)</f>
        <v>0.513503351090198</v>
      </c>
      <c r="AG28" s="253" t="n">
        <f aca="false">IF(AND(Y28&lt;V28,V28&lt;=Z28),(AF28*AA28)+((1-AF28)*AB28),0)</f>
        <v>639.426637782292</v>
      </c>
      <c r="AH28" s="253" t="n">
        <f aca="false">IF(V28&gt;Z28,AB28,0)</f>
        <v>0</v>
      </c>
      <c r="AI28" s="460" t="n">
        <f aca="false">AE28+AG28+AH28</f>
        <v>639.426637782292</v>
      </c>
      <c r="AJ28" s="461" t="n">
        <f aca="false">AI28*U28</f>
        <v>33250.1851646792</v>
      </c>
      <c r="AK28" s="410"/>
      <c r="AL28" s="410"/>
      <c r="AM28" s="410"/>
      <c r="AN28" s="452" t="n">
        <v>16</v>
      </c>
      <c r="AO28" s="440" t="n">
        <v>6</v>
      </c>
      <c r="AP28" s="454" t="s">
        <v>276</v>
      </c>
      <c r="AQ28" s="256" t="n">
        <f aca="false">IF($E$5="ISO 16358",'Temp Bin hrs'!$L24,IF($E$5="AS/NZS Hot &amp; Humid",'Temp Bin hrs'!$M24,IF($E$5="AS/NZS Mixed",'Temp Bin hrs'!$N24,IF($E$5="AS/NZS Cold",'Temp Bin hrs'!$O24,IF($E$5="Commercial Hot &amp; Humid",'Temp Bin hrs'!$P24,IF($E$5="Commercial Mixed",'Temp Bin hrs'!$Q24,IF($E$5="Commercial Cold",'Temp Bin hrs'!$R24,IF($E$5="Custom",'Temp Bin hrs'!$S24))))))))</f>
        <v>23</v>
      </c>
      <c r="AR28" s="441" t="n">
        <f aca="false">IF(AO28&gt;=$AO$4,0,$AP$5*($AO$4-AO28)/($AO$4-$AO$5))</f>
        <v>4244.70588235294</v>
      </c>
      <c r="AS28" s="442" t="n">
        <f aca="false">AQ28*AR28</f>
        <v>97628.2352941177</v>
      </c>
      <c r="AT28" s="462" t="n">
        <f aca="false">$M$41+(($M$37-$M$41)*(AO28-$F$41)/($F$37-$F$41))</f>
        <v>3897.14285714286</v>
      </c>
      <c r="AU28" s="253" t="n">
        <f aca="false">$M$40+(($M$36-$M$40)*(AO28-$F$40)/($F$36-$F$40))</f>
        <v>7794.28571428571</v>
      </c>
      <c r="AV28" s="462" t="n">
        <f aca="false">$M$41+(($M$39-$M$41)*(AO28-$F$41)/($F$39-$F$41))</f>
        <v>7853.15192743764</v>
      </c>
      <c r="AW28" s="253" t="n">
        <f aca="false">$M$40+(($M$38-$M$40)*(AO28-$F$40)/($F$38-$F$40))</f>
        <v>7113.33333333333</v>
      </c>
      <c r="AX28" s="462" t="n">
        <f aca="false">$N$41+(($N$37-$N$41)*(AO28-$F$41)/($F$37-$F$41))</f>
        <v>1382</v>
      </c>
      <c r="AY28" s="253" t="n">
        <f aca="false">$N$40+(($N$36-$N$40)*(AO28-$F$40)/($F$36-$F$40))</f>
        <v>2467.85714285714</v>
      </c>
      <c r="AZ28" s="462" t="n">
        <f aca="false">$N$41+(($N$39-$N$41)*(AO28-$F$41)/($F$39-$F$41))</f>
        <v>2677.48367774783</v>
      </c>
      <c r="BA28" s="253" t="n">
        <f aca="false">$N$40+(($N$38-$N$40)*(AO28-$F$40)/($F$38-$F$40))</f>
        <v>2411.11111111111</v>
      </c>
      <c r="BB28" s="445" t="n">
        <f aca="false">IF(AR28&gt;AT28,1,AR28/AT28)</f>
        <v>1</v>
      </c>
      <c r="BC28" s="446" t="n">
        <f aca="false">IF(AR28&gt;AT28,1,1-($E$43*(1-BB28)))</f>
        <v>1</v>
      </c>
      <c r="BD28" s="444" t="n">
        <f aca="false">IF(AR28&lt;=AT28,IF(OR(AO28&gt;=5.5,AO28&lt;=-7),BB28*AX28/BC28,0),0)</f>
        <v>0</v>
      </c>
      <c r="BE28" s="447" t="n">
        <f aca="false">(AU28-AR28)/(AU28-AT28)</f>
        <v>0.910815939278937</v>
      </c>
      <c r="BF28" s="444" t="n">
        <f aca="false">IF(AND(AR28&gt;AT28,AR28&lt;=AU28),IF(OR(AO28&gt;=5.5,AO28&lt;=-7),((BE28*AX28)+((1-BE28)*AY28)),0),0)</f>
        <v>1478.84114936297</v>
      </c>
      <c r="BG28" s="444" t="n">
        <f aca="false">IF(AR28&gt;AU28,IF(OR(AO28&gt;=5.5,AO28&lt;=-7),AY28,0),0)</f>
        <v>0</v>
      </c>
      <c r="BH28" s="444" t="n">
        <f aca="false">IF(AR28&gt;AU28,IF(OR(AO28&gt;=5.5,AO28&lt;=-7),IF(AR28&gt;AU28,AR28-AU28,0),0),0)</f>
        <v>0</v>
      </c>
      <c r="BI28" s="445" t="n">
        <f aca="false">IF(AR28&gt;AV28,1,AR28/AV28)</f>
        <v>0.540509838797671</v>
      </c>
      <c r="BJ28" s="446" t="n">
        <f aca="false">IF(AR28&gt;AV28,1,1-($E$43*(1-BI28)))</f>
        <v>0.885127459699418</v>
      </c>
      <c r="BK28" s="444" t="n">
        <f aca="false">IF(AR28&lt;=AV28,IF(AND(AO28&lt;5.5,AO28&gt;-7),BI28*AZ28/BJ28,0),0)</f>
        <v>0</v>
      </c>
      <c r="BL28" s="447" t="n">
        <f aca="false">(AW28-AR28)/(AW28-AV28)</f>
        <v>-3.87747411844036</v>
      </c>
      <c r="BM28" s="444" t="n">
        <f aca="false">IF(AND(AR28&gt;AV28,AR28&lt;=AW28),IF(AND(AO28&lt;5.5,AO28&gt;-7),((BL28*AZ28)+(1-BL28)*BA28),0),0)</f>
        <v>0</v>
      </c>
      <c r="BN28" s="444" t="n">
        <f aca="false">IF(AR28&gt;AW28,(IF(AND(AO28&lt;5.5,AO28&gt;-7),BA28,0)),0)</f>
        <v>0</v>
      </c>
      <c r="BO28" s="444" t="n">
        <f aca="false">IF(AR28&gt;AW28,IF(AND(AO28&lt;5.5,AO28&gt;-7),IF(AR28&gt;AW28,AR28-AW28,0),0),0)</f>
        <v>0</v>
      </c>
      <c r="BP28" s="462" t="n">
        <f aca="false">BD28+BF28+BG28+BH28+BK28+BM28+BN28+BO28</f>
        <v>1478.84114936297</v>
      </c>
      <c r="BQ28" s="463" t="n">
        <f aca="false">BP28*AQ28</f>
        <v>34013.3464353483</v>
      </c>
      <c r="BR28" s="410"/>
    </row>
    <row r="29" customFormat="false" ht="15" hidden="false" customHeight="true" outlineLevel="0" collapsed="false">
      <c r="B29" s="329" t="s">
        <v>271</v>
      </c>
      <c r="C29" s="330" t="s">
        <v>290</v>
      </c>
      <c r="D29" s="329" t="s">
        <v>373</v>
      </c>
      <c r="E29" s="468" t="s">
        <v>374</v>
      </c>
      <c r="F29" s="318" t="n">
        <v>35</v>
      </c>
      <c r="G29" s="472" t="n">
        <v>1600</v>
      </c>
      <c r="H29" s="472" t="n">
        <v>400</v>
      </c>
      <c r="I29" s="469" t="n">
        <f aca="false">IF(OR(ISBLANK($H$29),$H$29=0),0,$G$29/$H$29)</f>
        <v>4</v>
      </c>
      <c r="J29" s="473" t="n">
        <f aca="false">$G$31/1.077</f>
        <v>1671.30919220056</v>
      </c>
      <c r="K29" s="473" t="n">
        <f aca="false">$H$31/0.914</f>
        <v>382.932166301969</v>
      </c>
      <c r="L29" s="471" t="n">
        <f aca="false">IF(OR(ISBLANK(K29),K29=0),0,J29/K29)</f>
        <v>4.36450457620374</v>
      </c>
      <c r="M29" s="473" t="n">
        <f aca="false">IF($B$29="YES",IF($D$29="Default",$J$29,IF($D$29="Measured",$G$29,NA())),IF($B$29="NO",$J$29,NA()))</f>
        <v>1671.30919220056</v>
      </c>
      <c r="N29" s="473" t="n">
        <f aca="false">IF($B$29="YES",IF($D$29="Default",$K$29,IF($D$29="Measured",$H$29,NA())),IF($B$29="NO",$K$29,NA()))</f>
        <v>382.932166301969</v>
      </c>
      <c r="O29" s="471" t="n">
        <f aca="false">IF(OR(ISBLANK($N$29),$N$29=0),0,$M$29/$N$29)</f>
        <v>4.36450457620374</v>
      </c>
      <c r="R29" s="452" t="n">
        <v>17</v>
      </c>
      <c r="S29" s="453" t="n">
        <v>32</v>
      </c>
      <c r="T29" s="454" t="s">
        <v>278</v>
      </c>
      <c r="U29" s="246" t="n">
        <f aca="false">IF($E$5="ISO 16358",'Temp Bin hrs'!$B25,IF($E$5="AS/NZS Hot &amp; Humid",'Temp Bin hrs'!$C25,IF($E$5="AS/NZS Mixed",'Temp Bin hrs'!$D25,IF($E$5="AS/NZS Cold",'Temp Bin hrs'!$E25,IF($E$5="Commercial Hot &amp; Humid",'Temp Bin hrs'!$F25,IF($E$5="Commercial Mixed",'Temp Bin hrs'!$G25,IF($E$5="Commercial Cold",'Temp Bin hrs'!$H25,IF($E$5="Custom",'Temp Bin hrs'!$I25))))))))</f>
        <v>39</v>
      </c>
      <c r="V29" s="455" t="n">
        <f aca="false">IF(S29&lt;$S$4,0,$T$5*(S29-$S$4)/($S$5-$S$4))</f>
        <v>2752.5</v>
      </c>
      <c r="W29" s="456" t="n">
        <f aca="false">IF(V29&gt;Z29,1,0)</f>
        <v>0</v>
      </c>
      <c r="X29" s="457" t="n">
        <f aca="false">U29*((1-W29)*(V29)+(Z29*W29))</f>
        <v>107347.5</v>
      </c>
      <c r="Y29" s="458" t="n">
        <f aca="false">$M$29+(($M$31-$M$29)*($F$29-S29)/($F$29-$F$86))</f>
        <v>1682.33983286908</v>
      </c>
      <c r="Z29" s="457" t="n">
        <f aca="false">$M$28+(($M$30-$M$28)*($F$28-S29)/($F$28-$F$30))</f>
        <v>3451.5</v>
      </c>
      <c r="AA29" s="458" t="n">
        <f aca="false">$N$29+(($N$31-$N$29)*($F$29-S29)/($F$29-$F$31))</f>
        <v>366.466083150985</v>
      </c>
      <c r="AB29" s="457" t="n">
        <f aca="false">$N$28+(($N$30-$N$28)*($F$28-S29)/($F$28-$F$30))</f>
        <v>950</v>
      </c>
      <c r="AC29" s="435" t="n">
        <f aca="false">IF(V29&gt;Y29,1,V29/Y29)</f>
        <v>1</v>
      </c>
      <c r="AD29" s="459" t="n">
        <f aca="false">IF(V29&lt;=Y29,(1-($E$43*(1-AC29))),1)</f>
        <v>1</v>
      </c>
      <c r="AE29" s="437" t="n">
        <f aca="false">IF(V29&lt;=Y29,(AC29*(AA29)/AD29),0)</f>
        <v>0</v>
      </c>
      <c r="AF29" s="459" t="n">
        <f aca="false">IF(AND(Y29&lt;V29,V29&lt;=Z29),(Z29-V29)/(Z29-Y29),0)</f>
        <v>0.395102723307173</v>
      </c>
      <c r="AG29" s="253" t="n">
        <f aca="false">IF(AND(Y29&lt;V29,V29&lt;=Z29),(AF29*AA29)+((1-AF29)*AB29),0)</f>
        <v>719.444160310852</v>
      </c>
      <c r="AH29" s="253" t="n">
        <f aca="false">IF(V29&gt;Z29,AB29,0)</f>
        <v>0</v>
      </c>
      <c r="AI29" s="460" t="n">
        <f aca="false">AE29+AG29+AH29</f>
        <v>719.444160310852</v>
      </c>
      <c r="AJ29" s="461" t="n">
        <f aca="false">AI29*U29</f>
        <v>28058.3222521232</v>
      </c>
      <c r="AK29" s="410"/>
      <c r="AL29" s="410"/>
      <c r="AM29" s="410"/>
      <c r="AN29" s="452" t="n">
        <v>17</v>
      </c>
      <c r="AO29" s="440" t="n">
        <v>7</v>
      </c>
      <c r="AP29" s="454" t="s">
        <v>278</v>
      </c>
      <c r="AQ29" s="256" t="n">
        <f aca="false">IF($E$5="ISO 16358",'Temp Bin hrs'!$L25,IF($E$5="AS/NZS Hot &amp; Humid",'Temp Bin hrs'!$M25,IF($E$5="AS/NZS Mixed",'Temp Bin hrs'!$N25,IF($E$5="AS/NZS Cold",'Temp Bin hrs'!$O25,IF($E$5="Commercial Hot &amp; Humid",'Temp Bin hrs'!$P25,IF($E$5="Commercial Mixed",'Temp Bin hrs'!$Q25,IF($E$5="Commercial Cold",'Temp Bin hrs'!$R25,IF($E$5="Custom",'Temp Bin hrs'!$S25))))))))</f>
        <v>29</v>
      </c>
      <c r="AR29" s="441" t="n">
        <f aca="false">IF(AO29&gt;=$AO$4,0,$AP$5*($AO$4-AO29)/($AO$4-$AO$5))</f>
        <v>3858.82352941177</v>
      </c>
      <c r="AS29" s="442" t="n">
        <f aca="false">AQ29*AR29</f>
        <v>111905.882352941</v>
      </c>
      <c r="AT29" s="462" t="n">
        <f aca="false">$M$41+(($M$37-$M$41)*(AO29-$F$41)/($F$37-$F$41))</f>
        <v>4000</v>
      </c>
      <c r="AU29" s="253" t="n">
        <f aca="false">$M$40+(($M$36-$M$40)*(AO29-$F$40)/($F$36-$F$40))</f>
        <v>8000</v>
      </c>
      <c r="AV29" s="462" t="n">
        <f aca="false">$M$41+(($M$39-$M$41)*(AO29-$F$41)/($F$39-$F$41))</f>
        <v>8260.31746031746</v>
      </c>
      <c r="AW29" s="253" t="n">
        <f aca="false">$M$40+(($M$38-$M$40)*(AO29-$F$40)/($F$38-$F$40))</f>
        <v>7266.66666666667</v>
      </c>
      <c r="AX29" s="462" t="n">
        <f aca="false">$N$41+(($N$37-$N$41)*(AO29-$F$41)/($F$37-$F$41))</f>
        <v>1400</v>
      </c>
      <c r="AY29" s="253" t="n">
        <f aca="false">$N$40+(($N$36-$N$40)*(AO29-$F$40)/($F$36-$F$40))</f>
        <v>2500</v>
      </c>
      <c r="AZ29" s="462" t="n">
        <f aca="false">$N$41+(($N$39-$N$41)*(AO29-$F$41)/($F$39-$F$41))</f>
        <v>2795.13626834382</v>
      </c>
      <c r="BA29" s="253" t="n">
        <f aca="false">$N$40+(($N$38-$N$40)*(AO29-$F$40)/($F$38-$F$40))</f>
        <v>2438.88888888889</v>
      </c>
      <c r="BB29" s="445" t="n">
        <f aca="false">IF(AR29&gt;AT29,1,AR29/AT29)</f>
        <v>0.964705882352941</v>
      </c>
      <c r="BC29" s="446" t="n">
        <f aca="false">IF(AR29&gt;AT29,1,1-($E$43*(1-BB29)))</f>
        <v>0.991176470588235</v>
      </c>
      <c r="BD29" s="444" t="n">
        <f aca="false">IF(AR29&lt;=AT29,IF(OR(AO29&gt;=5.5,AO29&lt;=-7),BB29*AX29/BC29,0),0)</f>
        <v>1362.61127596439</v>
      </c>
      <c r="BE29" s="447" t="n">
        <f aca="false">(AU29-AR29)/(AU29-AT29)</f>
        <v>1.03529411764706</v>
      </c>
      <c r="BF29" s="444" t="n">
        <f aca="false">IF(AND(AR29&gt;AT29,AR29&lt;=AU29),IF(OR(AO29&gt;=5.5,AO29&lt;=-7),((BE29*AX29)+((1-BE29)*AY29)),0),0)</f>
        <v>0</v>
      </c>
      <c r="BG29" s="444" t="n">
        <f aca="false">IF(AR29&gt;AU29,IF(OR(AO29&gt;=5.5,AO29&lt;=-7),AY29,0),0)</f>
        <v>0</v>
      </c>
      <c r="BH29" s="444" t="n">
        <f aca="false">IF(AR29&gt;AU29,IF(OR(AO29&gt;=5.5,AO29&lt;=-7),IF(AR29&gt;AU29,AR29-AU29,0),0),0)</f>
        <v>0</v>
      </c>
      <c r="BI29" s="445" t="n">
        <f aca="false">IF(AR29&gt;AV29,1,AR29/AV29)</f>
        <v>0.467151964552155</v>
      </c>
      <c r="BJ29" s="446" t="n">
        <f aca="false">IF(AR29&gt;AV29,1,1-($E$43*(1-BI29)))</f>
        <v>0.866787991138039</v>
      </c>
      <c r="BK29" s="444" t="n">
        <f aca="false">IF(AR29&lt;=AV29,IF(AND(AO29&lt;5.5,AO29&gt;-7),BI29*AZ29/BJ29,0),0)</f>
        <v>0</v>
      </c>
      <c r="BL29" s="447" t="n">
        <f aca="false">(AW29-AR29)/(AW29-AV29)</f>
        <v>-3.42961849276452</v>
      </c>
      <c r="BM29" s="444" t="n">
        <f aca="false">IF(AND(AR29&gt;AV29,AR29&lt;=AW29),IF(AND(AO29&lt;5.5,AO29&gt;-7),((BL29*AZ29)+(1-BL29)*BA29),0),0)</f>
        <v>0</v>
      </c>
      <c r="BN29" s="444" t="n">
        <f aca="false">IF(AR29&gt;AW29,(IF(AND(AO29&lt;5.5,AO29&gt;-7),BA29,0)),0)</f>
        <v>0</v>
      </c>
      <c r="BO29" s="444" t="n">
        <f aca="false">IF(AR29&gt;AW29,IF(AND(AO29&lt;5.5,AO29&gt;-7),IF(AR29&gt;AW29,AR29-AW29,0),0),0)</f>
        <v>0</v>
      </c>
      <c r="BP29" s="462" t="n">
        <f aca="false">BD29+BF29+BG29+BH29+BK29+BM29+BN29+BO29</f>
        <v>1362.61127596439</v>
      </c>
      <c r="BQ29" s="463" t="n">
        <f aca="false">BP29*AQ29</f>
        <v>39515.7270029674</v>
      </c>
      <c r="BR29" s="410"/>
    </row>
    <row r="30" customFormat="false" ht="15" hidden="false" customHeight="true" outlineLevel="0" collapsed="false">
      <c r="B30" s="309" t="s">
        <v>271</v>
      </c>
      <c r="C30" s="309" t="s">
        <v>272</v>
      </c>
      <c r="D30" s="309" t="s">
        <v>273</v>
      </c>
      <c r="E30" s="468" t="s">
        <v>375</v>
      </c>
      <c r="F30" s="318" t="n">
        <v>29</v>
      </c>
      <c r="G30" s="319" t="n">
        <v>3600</v>
      </c>
      <c r="H30" s="319" t="n">
        <v>900</v>
      </c>
      <c r="I30" s="469" t="n">
        <f aca="false">IF(OR(ISBLANK($H$30),$H$30=0),0,$G$30/$H$30)</f>
        <v>4</v>
      </c>
      <c r="J30" s="317" t="s">
        <v>275</v>
      </c>
      <c r="K30" s="317"/>
      <c r="L30" s="317"/>
      <c r="M30" s="470" t="n">
        <f aca="false">$G$30</f>
        <v>3600</v>
      </c>
      <c r="N30" s="321" t="n">
        <f aca="false">$H$30</f>
        <v>900</v>
      </c>
      <c r="O30" s="471" t="n">
        <f aca="false">IF(OR(ISBLANK($N$30),$N$30=0),0,$M$30/$N$30)</f>
        <v>4</v>
      </c>
      <c r="R30" s="452" t="n">
        <v>18</v>
      </c>
      <c r="S30" s="453" t="n">
        <v>33</v>
      </c>
      <c r="T30" s="454" t="s">
        <v>279</v>
      </c>
      <c r="U30" s="246" t="n">
        <f aca="false">IF($E$5="ISO 16358",'Temp Bin hrs'!$B26,IF($E$5="AS/NZS Hot &amp; Humid",'Temp Bin hrs'!$C26,IF($E$5="AS/NZS Mixed",'Temp Bin hrs'!$D26,IF($E$5="AS/NZS Cold",'Temp Bin hrs'!$E26,IF($E$5="Commercial Hot &amp; Humid",'Temp Bin hrs'!$F26,IF($E$5="Commercial Mixed",'Temp Bin hrs'!$G26,IF($E$5="Commercial Cold",'Temp Bin hrs'!$H26,IF($E$5="Custom",'Temp Bin hrs'!$I26))))))))</f>
        <v>21</v>
      </c>
      <c r="V30" s="455" t="n">
        <f aca="false">IF(S30&lt;$S$4,0,$T$5*(S30-$S$4)/($S$5-$S$4))</f>
        <v>2936</v>
      </c>
      <c r="W30" s="456" t="n">
        <f aca="false">IF(V30&gt;Z30,1,0)</f>
        <v>0</v>
      </c>
      <c r="X30" s="457" t="n">
        <f aca="false">U30*((1-W30)*(V30)+(Z30*W30))</f>
        <v>61656</v>
      </c>
      <c r="Y30" s="458" t="n">
        <f aca="false">$M$29+(($M$31-$M$29)*($F$29-S30)/($F$29-$F$86))</f>
        <v>1678.66295264624</v>
      </c>
      <c r="Z30" s="457" t="n">
        <f aca="false">$M$28+(($M$30-$M$28)*($F$28-S30)/($F$28-$F$30))</f>
        <v>3402</v>
      </c>
      <c r="AA30" s="458" t="n">
        <f aca="false">$N$29+(($N$31-$N$29)*($F$29-S30)/($F$29-$F$31))</f>
        <v>371.954777534646</v>
      </c>
      <c r="AB30" s="457" t="n">
        <f aca="false">$N$28+(($N$30-$N$28)*($F$28-S30)/($F$28-$F$30))</f>
        <v>966.666666666667</v>
      </c>
      <c r="AC30" s="435" t="n">
        <f aca="false">IF(V30&gt;Y30,1,V30/Y30)</f>
        <v>1</v>
      </c>
      <c r="AD30" s="459" t="n">
        <f aca="false">IF(V30&lt;=Y30,(1-($E$43*(1-AC30))),1)</f>
        <v>1</v>
      </c>
      <c r="AE30" s="437" t="n">
        <f aca="false">IF(V30&lt;=Y30,(AC30*(AA30)/AD30),0)</f>
        <v>0</v>
      </c>
      <c r="AF30" s="459" t="n">
        <f aca="false">IF(AND(Y30&lt;V30,V30&lt;=Z30),(Z30-V30)/(Z30-Y30),0)</f>
        <v>0.270405606793841</v>
      </c>
      <c r="AG30" s="253" t="n">
        <f aca="false">IF(AND(Y30&lt;V30,V30&lt;=Z30),(AF30*AA30)+((1-AF30)*AB30),0)</f>
        <v>805.853237418411</v>
      </c>
      <c r="AH30" s="253" t="n">
        <f aca="false">IF(V30&gt;Z30,AB30,0)</f>
        <v>0</v>
      </c>
      <c r="AI30" s="460" t="n">
        <f aca="false">AE30+AG30+AH30</f>
        <v>805.853237418411</v>
      </c>
      <c r="AJ30" s="461" t="n">
        <f aca="false">AI30*U30</f>
        <v>16922.9179857866</v>
      </c>
      <c r="AK30" s="410"/>
      <c r="AL30" s="410"/>
      <c r="AM30" s="410"/>
      <c r="AN30" s="452" t="n">
        <v>18</v>
      </c>
      <c r="AO30" s="440" t="n">
        <v>8</v>
      </c>
      <c r="AP30" s="454" t="s">
        <v>279</v>
      </c>
      <c r="AQ30" s="256" t="n">
        <f aca="false">IF($E$5="ISO 16358",'Temp Bin hrs'!$L26,IF($E$5="AS/NZS Hot &amp; Humid",'Temp Bin hrs'!$M26,IF($E$5="AS/NZS Mixed",'Temp Bin hrs'!$N26,IF($E$5="AS/NZS Cold",'Temp Bin hrs'!$O26,IF($E$5="Commercial Hot &amp; Humid",'Temp Bin hrs'!$P26,IF($E$5="Commercial Mixed",'Temp Bin hrs'!$Q26,IF($E$5="Commercial Cold",'Temp Bin hrs'!$R26,IF($E$5="Custom",'Temp Bin hrs'!$S26))))))))</f>
        <v>33</v>
      </c>
      <c r="AR30" s="441" t="n">
        <f aca="false">IF(AO30&gt;=$AO$4,0,$AP$5*($AO$4-AO30)/($AO$4-$AO$5))</f>
        <v>3472.94117647059</v>
      </c>
      <c r="AS30" s="442" t="n">
        <f aca="false">AQ30*AR30</f>
        <v>114607.058823529</v>
      </c>
      <c r="AT30" s="462" t="n">
        <f aca="false">$M$41+(($M$37-$M$41)*(AO30-$F$41)/($F$37-$F$41))</f>
        <v>4102.85714285714</v>
      </c>
      <c r="AU30" s="253" t="n">
        <f aca="false">$M$40+(($M$36-$M$40)*(AO30-$F$40)/($F$36-$F$40))</f>
        <v>8205.71428571429</v>
      </c>
      <c r="AV30" s="462" t="n">
        <f aca="false">$M$41+(($M$39-$M$41)*(AO30-$F$41)/($F$39-$F$41))</f>
        <v>8667.48299319728</v>
      </c>
      <c r="AW30" s="253" t="n">
        <f aca="false">$M$40+(($M$38-$M$40)*(AO30-$F$40)/($F$38-$F$40))</f>
        <v>7420</v>
      </c>
      <c r="AX30" s="462" t="n">
        <f aca="false">$N$41+(($N$37-$N$41)*(AO30-$F$41)/($F$37-$F$41))</f>
        <v>1418</v>
      </c>
      <c r="AY30" s="253" t="n">
        <f aca="false">$N$40+(($N$36-$N$40)*(AO30-$F$40)/($F$36-$F$40))</f>
        <v>2532.14285714286</v>
      </c>
      <c r="AZ30" s="462" t="n">
        <f aca="false">$N$41+(($N$39-$N$41)*(AO30-$F$41)/($F$39-$F$41))</f>
        <v>2912.7888589398</v>
      </c>
      <c r="BA30" s="253" t="n">
        <f aca="false">$N$40+(($N$38-$N$40)*(AO30-$F$40)/($F$38-$F$40))</f>
        <v>2466.66666666667</v>
      </c>
      <c r="BB30" s="445" t="n">
        <f aca="false">IF(AR30&gt;AT30,1,AR30/AT30)</f>
        <v>0.84646894969687</v>
      </c>
      <c r="BC30" s="446" t="n">
        <f aca="false">IF(AR30&gt;AT30,1,1-($E$43*(1-BB30)))</f>
        <v>0.961617237424218</v>
      </c>
      <c r="BD30" s="444" t="n">
        <f aca="false">IF(AR30&lt;=AT30,IF(OR(AO30&gt;=5.5,AO30&lt;=-7),BB30*AX30/BC30,0),0)</f>
        <v>1248.20242811502</v>
      </c>
      <c r="BE30" s="447" t="n">
        <f aca="false">(AU30-AR30)/(AU30-AT30)</f>
        <v>1.15353105030313</v>
      </c>
      <c r="BF30" s="444" t="n">
        <f aca="false">IF(AND(AR30&gt;AT30,AR30&lt;=AU30),IF(OR(AO30&gt;=5.5,AO30&lt;=-7),((BE30*AX30)+((1-BE30)*AY30)),0),0)</f>
        <v>0</v>
      </c>
      <c r="BG30" s="444" t="n">
        <f aca="false">IF(AR30&gt;AU30,IF(OR(AO30&gt;=5.5,AO30&lt;=-7),AY30,0),0)</f>
        <v>0</v>
      </c>
      <c r="BH30" s="444" t="n">
        <f aca="false">IF(AR30&gt;AU30,IF(OR(AO30&gt;=5.5,AO30&lt;=-7),IF(AR30&gt;AU30,AR30-AU30,0),0),0)</f>
        <v>0</v>
      </c>
      <c r="BI30" s="445" t="n">
        <f aca="false">IF(AR30&gt;AV30,1,AR30/AV30)</f>
        <v>0.400686240653295</v>
      </c>
      <c r="BJ30" s="446" t="n">
        <f aca="false">IF(AR30&gt;AV30,1,1-($E$43*(1-BI30)))</f>
        <v>0.850171560163324</v>
      </c>
      <c r="BK30" s="444" t="n">
        <f aca="false">IF(AR30&lt;=AV30,IF(AND(AO30&lt;5.5,AO30&gt;-7),BI30*AZ30/BJ30,0),0)</f>
        <v>0</v>
      </c>
      <c r="BL30" s="447" t="n">
        <f aca="false">(AW30-AR30)/(AW30-AV30)</f>
        <v>-3.16401814297537</v>
      </c>
      <c r="BM30" s="444" t="n">
        <f aca="false">IF(AND(AR30&gt;AV30,AR30&lt;=AW30),IF(AND(AO30&lt;5.5,AO30&gt;-7),((BL30*AZ30)+(1-BL30)*BA30),0),0)</f>
        <v>0</v>
      </c>
      <c r="BN30" s="444" t="n">
        <f aca="false">IF(AR30&gt;AW30,(IF(AND(AO30&lt;5.5,AO30&gt;-7),BA30,0)),0)</f>
        <v>0</v>
      </c>
      <c r="BO30" s="444" t="n">
        <f aca="false">IF(AR30&gt;AW30,IF(AND(AO30&lt;5.5,AO30&gt;-7),IF(AR30&gt;AW30,AR30-AW30,0),0),0)</f>
        <v>0</v>
      </c>
      <c r="BP30" s="462" t="n">
        <f aca="false">BD30+BF30+BG30+BH30+BK30+BM30+BN30+BO30</f>
        <v>1248.20242811502</v>
      </c>
      <c r="BQ30" s="463" t="n">
        <f aca="false">BP30*AQ30</f>
        <v>41190.6801277955</v>
      </c>
      <c r="BR30" s="410"/>
    </row>
    <row r="31" customFormat="false" ht="15" hidden="false" customHeight="true" outlineLevel="0" collapsed="false">
      <c r="B31" s="309" t="s">
        <v>271</v>
      </c>
      <c r="C31" s="309" t="s">
        <v>272</v>
      </c>
      <c r="D31" s="474" t="s">
        <v>273</v>
      </c>
      <c r="E31" s="468" t="s">
        <v>376</v>
      </c>
      <c r="F31" s="318" t="n">
        <v>29</v>
      </c>
      <c r="G31" s="475" t="n">
        <v>1800</v>
      </c>
      <c r="H31" s="475" t="n">
        <v>350</v>
      </c>
      <c r="I31" s="469" t="n">
        <f aca="false">IF(OR(ISBLANK($H$31),$H$31=0),0,$G$31/$H$31)</f>
        <v>5.14285714285714</v>
      </c>
      <c r="J31" s="317" t="s">
        <v>275</v>
      </c>
      <c r="K31" s="317"/>
      <c r="L31" s="317"/>
      <c r="M31" s="321" t="n">
        <f aca="false">$G$31</f>
        <v>1800</v>
      </c>
      <c r="N31" s="321" t="n">
        <f aca="false">$H$31</f>
        <v>350</v>
      </c>
      <c r="O31" s="471" t="n">
        <f aca="false">IF(OR(ISBLANK($N$31),$N$31=0),0,$M$31/$N$31)</f>
        <v>5.14285714285714</v>
      </c>
      <c r="R31" s="452" t="n">
        <v>19</v>
      </c>
      <c r="S31" s="453" t="n">
        <v>34</v>
      </c>
      <c r="T31" s="454" t="s">
        <v>281</v>
      </c>
      <c r="U31" s="246" t="n">
        <f aca="false">IF($E$5="ISO 16358",'Temp Bin hrs'!$B27,IF($E$5="AS/NZS Hot &amp; Humid",'Temp Bin hrs'!$C27,IF($E$5="AS/NZS Mixed",'Temp Bin hrs'!$D27,IF($E$5="AS/NZS Cold",'Temp Bin hrs'!$E27,IF($E$5="Commercial Hot &amp; Humid",'Temp Bin hrs'!$F27,IF($E$5="Commercial Mixed",'Temp Bin hrs'!$G27,IF($E$5="Commercial Cold",'Temp Bin hrs'!$H27,IF($E$5="Custom",'Temp Bin hrs'!$I27))))))))</f>
        <v>21</v>
      </c>
      <c r="V31" s="455" t="n">
        <f aca="false">IF(S31&lt;$S$4,0,$T$5*(S31-$S$4)/($S$5-$S$4))</f>
        <v>3119.5</v>
      </c>
      <c r="W31" s="456" t="n">
        <f aca="false">IF(V31&gt;Z31,1,0)</f>
        <v>0</v>
      </c>
      <c r="X31" s="457" t="n">
        <f aca="false">U31*((1-W31)*(V31)+(Z31*W31))</f>
        <v>65509.5</v>
      </c>
      <c r="Y31" s="458" t="n">
        <f aca="false">$M$29+(($M$31-$M$29)*($F$29-S31)/($F$29-$F$86))</f>
        <v>1674.9860724234</v>
      </c>
      <c r="Z31" s="457" t="n">
        <f aca="false">$M$28+(($M$30-$M$28)*($F$28-S31)/($F$28-$F$30))</f>
        <v>3352.5</v>
      </c>
      <c r="AA31" s="458" t="n">
        <f aca="false">$N$29+(($N$31-$N$29)*($F$29-S31)/($F$29-$F$31))</f>
        <v>377.443471918308</v>
      </c>
      <c r="AB31" s="457" t="n">
        <f aca="false">$N$28+(($N$30-$N$28)*($F$28-S31)/($F$28-$F$30))</f>
        <v>983.333333333333</v>
      </c>
      <c r="AC31" s="435" t="n">
        <f aca="false">IF(V31&gt;Y31,1,V31/Y31)</f>
        <v>1</v>
      </c>
      <c r="AD31" s="459" t="n">
        <f aca="false">IF(V31&lt;=Y31,(1-($E$43*(1-AC31))),1)</f>
        <v>1</v>
      </c>
      <c r="AE31" s="437" t="n">
        <f aca="false">IF(V31&lt;=Y31,(AC31*(AA31)/AD31),0)</f>
        <v>0</v>
      </c>
      <c r="AF31" s="459" t="n">
        <f aca="false">IF(AND(Y31&lt;V31,V31&lt;=Z31),(Z31-V31)/(Z31-Y31),0)</f>
        <v>0.138896015210199</v>
      </c>
      <c r="AG31" s="253" t="n">
        <f aca="false">IF(AND(Y31&lt;V31,V31&lt;=Z31),(AF31*AA31)+((1-AF31)*AB31),0)</f>
        <v>899.177645926527</v>
      </c>
      <c r="AH31" s="253" t="n">
        <f aca="false">IF(V31&gt;Z31,AB31,0)</f>
        <v>0</v>
      </c>
      <c r="AI31" s="460" t="n">
        <f aca="false">AE31+AG31+AH31</f>
        <v>899.177645926527</v>
      </c>
      <c r="AJ31" s="461" t="n">
        <f aca="false">AI31*U31</f>
        <v>18882.7305644571</v>
      </c>
      <c r="AK31" s="410"/>
      <c r="AL31" s="410"/>
      <c r="AM31" s="410"/>
      <c r="AN31" s="452" t="n">
        <v>19</v>
      </c>
      <c r="AO31" s="440" t="n">
        <v>9</v>
      </c>
      <c r="AP31" s="454" t="s">
        <v>281</v>
      </c>
      <c r="AQ31" s="256" t="n">
        <f aca="false">IF($E$5="ISO 16358",'Temp Bin hrs'!$L27,IF($E$5="AS/NZS Hot &amp; Humid",'Temp Bin hrs'!$M27,IF($E$5="AS/NZS Mixed",'Temp Bin hrs'!$N27,IF($E$5="AS/NZS Cold",'Temp Bin hrs'!$O27,IF($E$5="Commercial Hot &amp; Humid",'Temp Bin hrs'!$P27,IF($E$5="Commercial Mixed",'Temp Bin hrs'!$Q27,IF($E$5="Commercial Cold",'Temp Bin hrs'!$R27,IF($E$5="Custom",'Temp Bin hrs'!$S27))))))))</f>
        <v>48</v>
      </c>
      <c r="AR31" s="441" t="n">
        <f aca="false">IF(AO31&gt;=$AO$4,0,$AP$5*($AO$4-AO31)/($AO$4-$AO$5))</f>
        <v>3087.05882352941</v>
      </c>
      <c r="AS31" s="442" t="n">
        <f aca="false">AQ31*AR31</f>
        <v>148178.823529412</v>
      </c>
      <c r="AT31" s="462" t="n">
        <f aca="false">$M$41+(($M$37-$M$41)*(AO31-$F$41)/($F$37-$F$41))</f>
        <v>4205.71428571429</v>
      </c>
      <c r="AU31" s="253" t="n">
        <f aca="false">$M$40+(($M$36-$M$40)*(AO31-$F$40)/($F$36-$F$40))</f>
        <v>8411.42857142857</v>
      </c>
      <c r="AV31" s="462" t="n">
        <f aca="false">$M$41+(($M$39-$M$41)*(AO31-$F$41)/($F$39-$F$41))</f>
        <v>9074.6485260771</v>
      </c>
      <c r="AW31" s="253" t="n">
        <f aca="false">$M$40+(($M$38-$M$40)*(AO31-$F$40)/($F$38-$F$40))</f>
        <v>7573.33333333333</v>
      </c>
      <c r="AX31" s="462" t="n">
        <f aca="false">$N$41+(($N$37-$N$41)*(AO31-$F$41)/($F$37-$F$41))</f>
        <v>1436</v>
      </c>
      <c r="AY31" s="253" t="n">
        <f aca="false">$N$40+(($N$36-$N$40)*(AO31-$F$40)/($F$36-$F$40))</f>
        <v>2564.28571428571</v>
      </c>
      <c r="AZ31" s="462" t="n">
        <f aca="false">$N$41+(($N$39-$N$41)*(AO31-$F$41)/($F$39-$F$41))</f>
        <v>3030.44144953579</v>
      </c>
      <c r="BA31" s="253" t="n">
        <f aca="false">$N$40+(($N$38-$N$40)*(AO31-$F$40)/($F$38-$F$40))</f>
        <v>2494.44444444444</v>
      </c>
      <c r="BB31" s="445" t="n">
        <f aca="false">IF(AR31&gt;AT31,1,AR31/AT31)</f>
        <v>0.734015345268542</v>
      </c>
      <c r="BC31" s="446" t="n">
        <f aca="false">IF(AR31&gt;AT31,1,1-($E$43*(1-BB31)))</f>
        <v>0.933503836317136</v>
      </c>
      <c r="BD31" s="444" t="n">
        <f aca="false">IF(AR31&lt;=AT31,IF(OR(AO31&gt;=5.5,AO31&lt;=-7),BB31*AX31/BC31,0),0)</f>
        <v>1129.12876712329</v>
      </c>
      <c r="BE31" s="447" t="n">
        <f aca="false">(AU31-AR31)/(AU31-AT31)</f>
        <v>1.26598465473146</v>
      </c>
      <c r="BF31" s="444" t="n">
        <f aca="false">IF(AND(AR31&gt;AT31,AR31&lt;=AU31),IF(OR(AO31&gt;=5.5,AO31&lt;=-7),((BE31*AX31)+((1-BE31)*AY31)),0),0)</f>
        <v>0</v>
      </c>
      <c r="BG31" s="444" t="n">
        <f aca="false">IF(AR31&gt;AU31,IF(OR(AO31&gt;=5.5,AO31&lt;=-7),AY31,0),0)</f>
        <v>0</v>
      </c>
      <c r="BH31" s="444" t="n">
        <f aca="false">IF(AR31&gt;AU31,IF(OR(AO31&gt;=5.5,AO31&lt;=-7),IF(AR31&gt;AU31,AR31-AU31,0),0),0)</f>
        <v>0</v>
      </c>
      <c r="BI31" s="445" t="n">
        <f aca="false">IF(AR31&gt;AV31,1,AR31/AV31)</f>
        <v>0.340184946519788</v>
      </c>
      <c r="BJ31" s="446" t="n">
        <f aca="false">IF(AR31&gt;AV31,1,1-($E$43*(1-BI31)))</f>
        <v>0.835046236629947</v>
      </c>
      <c r="BK31" s="444" t="n">
        <f aca="false">IF(AR31&lt;=AV31,IF(AND(AO31&lt;5.5,AO31&gt;-7),BI31*AZ31/BJ31,0),0)</f>
        <v>0</v>
      </c>
      <c r="BL31" s="447" t="n">
        <f aca="false">(AW31-AR31)/(AW31-AV31)</f>
        <v>-2.98822960793791</v>
      </c>
      <c r="BM31" s="444" t="n">
        <f aca="false">IF(AND(AR31&gt;AV31,AR31&lt;=AW31),IF(AND(AO31&lt;5.5,AO31&gt;-7),((BL31*AZ31)+(1-BL31)*BA31),0),0)</f>
        <v>0</v>
      </c>
      <c r="BN31" s="444" t="n">
        <f aca="false">IF(AR31&gt;AW31,(IF(AND(AO31&lt;5.5,AO31&gt;-7),BA31,0)),0)</f>
        <v>0</v>
      </c>
      <c r="BO31" s="444" t="n">
        <f aca="false">IF(AR31&gt;AW31,IF(AND(AO31&lt;5.5,AO31&gt;-7),IF(AR31&gt;AW31,AR31-AW31,0),0),0)</f>
        <v>0</v>
      </c>
      <c r="BP31" s="462" t="n">
        <f aca="false">BD31+BF31+BG31+BH31+BK31+BM31+BN31+BO31</f>
        <v>1129.12876712329</v>
      </c>
      <c r="BQ31" s="463" t="n">
        <f aca="false">BP31*AQ31</f>
        <v>54198.1808219178</v>
      </c>
      <c r="BR31" s="410"/>
    </row>
    <row r="32" customFormat="false" ht="15" hidden="false" customHeight="true" outlineLevel="0" collapsed="false">
      <c r="R32" s="452" t="n">
        <v>20</v>
      </c>
      <c r="S32" s="453" t="n">
        <v>35</v>
      </c>
      <c r="T32" s="454" t="s">
        <v>284</v>
      </c>
      <c r="U32" s="246" t="n">
        <f aca="false">IF($E$5="ISO 16358",'Temp Bin hrs'!$B28,IF($E$5="AS/NZS Hot &amp; Humid",'Temp Bin hrs'!$C28,IF($E$5="AS/NZS Mixed",'Temp Bin hrs'!$D28,IF($E$5="AS/NZS Cold",'Temp Bin hrs'!$E28,IF($E$5="Commercial Hot &amp; Humid",'Temp Bin hrs'!$F28,IF($E$5="Commercial Mixed",'Temp Bin hrs'!$G28,IF($E$5="Commercial Cold",'Temp Bin hrs'!$H28,IF($E$5="Custom",'Temp Bin hrs'!$I28))))))))</f>
        <v>18</v>
      </c>
      <c r="V32" s="455" t="n">
        <f aca="false">IF(S32&lt;$S$4,0,$T$5*(S32-$S$4)/($S$5-$S$4))</f>
        <v>3303</v>
      </c>
      <c r="W32" s="456" t="n">
        <f aca="false">IF(V32&gt;Z32,1,0)</f>
        <v>0</v>
      </c>
      <c r="X32" s="457" t="n">
        <f aca="false">U32*((1-W32)*(V32)+(Z32*W32))</f>
        <v>59454</v>
      </c>
      <c r="Y32" s="458" t="n">
        <f aca="false">$M$29+(($M$31-$M$29)*($F$29-S32)/($F$29-$F$86))</f>
        <v>1671.30919220056</v>
      </c>
      <c r="Z32" s="457" t="n">
        <f aca="false">$M$28+(($M$30-$M$28)*($F$28-S32)/($F$28-$F$30))</f>
        <v>3303</v>
      </c>
      <c r="AA32" s="458" t="n">
        <f aca="false">$N$29+(($N$31-$N$29)*($F$29-S32)/($F$29-$F$31))</f>
        <v>382.932166301969</v>
      </c>
      <c r="AB32" s="457" t="n">
        <f aca="false">$N$28+(($N$30-$N$28)*($F$28-S32)/($F$28-$F$30))</f>
        <v>1000</v>
      </c>
      <c r="AC32" s="435" t="n">
        <f aca="false">IF(V32&gt;Y32,1,V32/Y32)</f>
        <v>1</v>
      </c>
      <c r="AD32" s="459" t="n">
        <f aca="false">IF(V32&lt;=Y32,(1-($E$43*(1-AC32))),1)</f>
        <v>1</v>
      </c>
      <c r="AE32" s="437" t="n">
        <f aca="false">IF(V32&lt;=Y32,(AC32*(AA32)/AD32),0)</f>
        <v>0</v>
      </c>
      <c r="AF32" s="459" t="n">
        <f aca="false">IF(AND(Y32&lt;V32,V32&lt;=Z32),(Z32-V32)/(Z32-Y32),0)</f>
        <v>0</v>
      </c>
      <c r="AG32" s="253" t="n">
        <f aca="false">IF(AND(Y32&lt;V32,V32&lt;=Z32),(AF32*AA32)+((1-AF32)*AB32),0)</f>
        <v>1000</v>
      </c>
      <c r="AH32" s="253" t="n">
        <f aca="false">IF(V32&gt;Z32,AB32,0)</f>
        <v>0</v>
      </c>
      <c r="AI32" s="460" t="n">
        <f aca="false">AE32+AG32+AH32</f>
        <v>1000</v>
      </c>
      <c r="AJ32" s="461" t="n">
        <f aca="false">AI32*U32</f>
        <v>18000</v>
      </c>
      <c r="AK32" s="410"/>
      <c r="AL32" s="410"/>
      <c r="AM32" s="410"/>
      <c r="AN32" s="452" t="n">
        <v>20</v>
      </c>
      <c r="AO32" s="440" t="n">
        <v>10</v>
      </c>
      <c r="AP32" s="454" t="s">
        <v>284</v>
      </c>
      <c r="AQ32" s="256" t="n">
        <f aca="false">IF($E$5="ISO 16358",'Temp Bin hrs'!$L28,IF($E$5="AS/NZS Hot &amp; Humid",'Temp Bin hrs'!$M28,IF($E$5="AS/NZS Mixed",'Temp Bin hrs'!$N28,IF($E$5="AS/NZS Cold",'Temp Bin hrs'!$O28,IF($E$5="Commercial Hot &amp; Humid",'Temp Bin hrs'!$P28,IF($E$5="Commercial Mixed",'Temp Bin hrs'!$Q28,IF($E$5="Commercial Cold",'Temp Bin hrs'!$R28,IF($E$5="Custom",'Temp Bin hrs'!$S28))))))))</f>
        <v>52</v>
      </c>
      <c r="AR32" s="441" t="n">
        <f aca="false">IF(AO32&gt;=$AO$4,0,$AP$5*($AO$4-AO32)/($AO$4-$AO$5))</f>
        <v>2701.17647058824</v>
      </c>
      <c r="AS32" s="442" t="n">
        <f aca="false">AQ32*AR32</f>
        <v>140461.176470588</v>
      </c>
      <c r="AT32" s="462" t="n">
        <f aca="false">$M$41+(($M$37-$M$41)*(AO32-$F$41)/($F$37-$F$41))</f>
        <v>4308.57142857143</v>
      </c>
      <c r="AU32" s="253" t="n">
        <f aca="false">$M$40+(($M$36-$M$40)*(AO32-$F$40)/($F$36-$F$40))</f>
        <v>8617.14285714286</v>
      </c>
      <c r="AV32" s="462" t="n">
        <f aca="false">$M$41+(($M$39-$M$41)*(AO32-$F$41)/($F$39-$F$41))</f>
        <v>9481.81405895692</v>
      </c>
      <c r="AW32" s="253" t="n">
        <f aca="false">$M$40+(($M$38-$M$40)*(AO32-$F$40)/($F$38-$F$40))</f>
        <v>7726.66666666667</v>
      </c>
      <c r="AX32" s="462" t="n">
        <f aca="false">$N$41+(($N$37-$N$41)*(AO32-$F$41)/($F$37-$F$41))</f>
        <v>1454</v>
      </c>
      <c r="AY32" s="253" t="n">
        <f aca="false">$N$40+(($N$36-$N$40)*(AO32-$F$40)/($F$36-$F$40))</f>
        <v>2596.42857142857</v>
      </c>
      <c r="AZ32" s="462" t="n">
        <f aca="false">$N$41+(($N$39-$N$41)*(AO32-$F$41)/($F$39-$F$41))</f>
        <v>3148.09404013178</v>
      </c>
      <c r="BA32" s="253" t="n">
        <f aca="false">$N$40+(($N$38-$N$40)*(AO32-$F$40)/($F$38-$F$40))</f>
        <v>2522.22222222222</v>
      </c>
      <c r="BB32" s="445" t="n">
        <f aca="false">IF(AR32&gt;AT32,1,AR32/AT32)</f>
        <v>0.626930878452177</v>
      </c>
      <c r="BC32" s="446" t="n">
        <f aca="false">IF(AR32&gt;AT32,1,1-($E$43*(1-BB32)))</f>
        <v>0.906732719613044</v>
      </c>
      <c r="BD32" s="444" t="n">
        <f aca="false">IF(AR32&lt;=AT32,IF(OR(AO32&gt;=5.5,AO32&lt;=-7),BB32*AX32/BC32,0),0)</f>
        <v>1005.32105829211</v>
      </c>
      <c r="BE32" s="447" t="n">
        <f aca="false">(AU32-AR32)/(AU32-AT32)</f>
        <v>1.37306912154782</v>
      </c>
      <c r="BF32" s="444" t="n">
        <f aca="false">IF(AND(AR32&gt;AT32,AR32&lt;=AU32),IF(OR(AO32&gt;=5.5,AO32&lt;=-7),((BE32*AX32)+((1-BE32)*AY32)),0),0)</f>
        <v>0</v>
      </c>
      <c r="BG32" s="444" t="n">
        <f aca="false">IF(AR32&gt;AU32,IF(OR(AO32&gt;=5.5,AO32&lt;=-7),AY32,0),0)</f>
        <v>0</v>
      </c>
      <c r="BH32" s="444" t="n">
        <f aca="false">IF(AR32&gt;AU32,IF(OR(AO32&gt;=5.5,AO32&lt;=-7),IF(AR32&gt;AU32,AR32-AU32,0),0),0)</f>
        <v>0</v>
      </c>
      <c r="BI32" s="445" t="n">
        <f aca="false">IF(AR32&gt;AV32,1,AR32/AV32)</f>
        <v>0.284879713290369</v>
      </c>
      <c r="BJ32" s="446" t="n">
        <f aca="false">IF(AR32&gt;AV32,1,1-($E$43*(1-BI32)))</f>
        <v>0.821219928322592</v>
      </c>
      <c r="BK32" s="444" t="n">
        <f aca="false">IF(AR32&lt;=AV32,IF(AND(AO32&lt;5.5,AO32&gt;-7),BI32*AZ32/BJ32,0),0)</f>
        <v>0</v>
      </c>
      <c r="BL32" s="447" t="n">
        <f aca="false">(AW32-AR32)/(AW32-AV32)</f>
        <v>-2.86328670637786</v>
      </c>
      <c r="BM32" s="444" t="n">
        <f aca="false">IF(AND(AR32&gt;AV32,AR32&lt;=AW32),IF(AND(AO32&lt;5.5,AO32&gt;-7),((BL32*AZ32)+(1-BL32)*BA32),0),0)</f>
        <v>0</v>
      </c>
      <c r="BN32" s="444" t="n">
        <f aca="false">IF(AR32&gt;AW32,(IF(AND(AO32&lt;5.5,AO32&gt;-7),BA32,0)),0)</f>
        <v>0</v>
      </c>
      <c r="BO32" s="444" t="n">
        <f aca="false">IF(AR32&gt;AW32,IF(AND(AO32&lt;5.5,AO32&gt;-7),IF(AR32&gt;AW32,AR32-AW32,0),0),0)</f>
        <v>0</v>
      </c>
      <c r="BP32" s="462" t="n">
        <f aca="false">BD32+BF32+BG32+BH32+BK32+BM32+BN32+BO32</f>
        <v>1005.32105829211</v>
      </c>
      <c r="BQ32" s="463" t="n">
        <f aca="false">BP32*AQ32</f>
        <v>52276.6950311895</v>
      </c>
      <c r="BR32" s="410"/>
    </row>
    <row r="33" customFormat="false" ht="15" hidden="false" customHeight="true" outlineLevel="0" collapsed="false">
      <c r="B33" s="306" t="s">
        <v>256</v>
      </c>
      <c r="C33" s="307" t="s">
        <v>257</v>
      </c>
      <c r="D33" s="307"/>
      <c r="E33" s="323" t="s">
        <v>280</v>
      </c>
      <c r="F33" s="323"/>
      <c r="G33" s="309" t="s">
        <v>259</v>
      </c>
      <c r="H33" s="309"/>
      <c r="I33" s="309"/>
      <c r="J33" s="310" t="s">
        <v>260</v>
      </c>
      <c r="K33" s="310"/>
      <c r="L33" s="310"/>
      <c r="M33" s="311" t="s">
        <v>261</v>
      </c>
      <c r="N33" s="311"/>
      <c r="O33" s="311"/>
      <c r="R33" s="452" t="n">
        <v>21</v>
      </c>
      <c r="S33" s="453" t="n">
        <v>36</v>
      </c>
      <c r="T33" s="454" t="s">
        <v>285</v>
      </c>
      <c r="U33" s="246" t="n">
        <f aca="false">IF($E$5="ISO 16358",'Temp Bin hrs'!$B29,IF($E$5="AS/NZS Hot &amp; Humid",'Temp Bin hrs'!$C29,IF($E$5="AS/NZS Mixed",'Temp Bin hrs'!$D29,IF($E$5="AS/NZS Cold",'Temp Bin hrs'!$E29,IF($E$5="Commercial Hot &amp; Humid",'Temp Bin hrs'!$F29,IF($E$5="Commercial Mixed",'Temp Bin hrs'!$G29,IF($E$5="Commercial Cold",'Temp Bin hrs'!$H29,IF($E$5="Custom",'Temp Bin hrs'!$I29))))))))</f>
        <v>17</v>
      </c>
      <c r="V33" s="455" t="n">
        <f aca="false">IF(S33&lt;$S$4,0,$T$5*(S33-$S$4)/($S$5-$S$4))</f>
        <v>3486.5</v>
      </c>
      <c r="W33" s="456" t="n">
        <f aca="false">IF(V33&gt;Z33,1,0)</f>
        <v>1</v>
      </c>
      <c r="X33" s="457" t="n">
        <f aca="false">U33*((1-W33)*(V33)+(Z33*W33))</f>
        <v>55309.5</v>
      </c>
      <c r="Y33" s="458" t="n">
        <f aca="false">$M$29+(($M$31-$M$29)*($F$29-S33)/($F$29-$F$86))</f>
        <v>1667.63231197772</v>
      </c>
      <c r="Z33" s="457" t="n">
        <f aca="false">$M$28+(($M$30-$M$28)*($F$28-S33)/($F$28-$F$30))</f>
        <v>3253.5</v>
      </c>
      <c r="AA33" s="458" t="n">
        <f aca="false">$N$29+(($N$31-$N$29)*($F$29-S33)/($F$29-$F$31))</f>
        <v>388.420860685631</v>
      </c>
      <c r="AB33" s="457" t="n">
        <f aca="false">$N$28+(($N$30-$N$28)*($F$28-S33)/($F$28-$F$30))</f>
        <v>1016.66666666667</v>
      </c>
      <c r="AC33" s="435" t="n">
        <f aca="false">IF(V33&gt;Y33,1,V33/Y33)</f>
        <v>1</v>
      </c>
      <c r="AD33" s="459" t="n">
        <f aca="false">IF(V33&lt;=Y33,(1-($E$43*(1-AC33))),1)</f>
        <v>1</v>
      </c>
      <c r="AE33" s="437" t="n">
        <f aca="false">IF(V33&lt;=Y33,(AC33*(AA33)/AD33),0)</f>
        <v>0</v>
      </c>
      <c r="AF33" s="459" t="n">
        <f aca="false">IF(AND(Y33&lt;V33,V33&lt;=Z33),(Z33-V33)/(Z33-Y33),0)</f>
        <v>0</v>
      </c>
      <c r="AG33" s="253" t="n">
        <f aca="false">IF(AND(Y33&lt;V33,V33&lt;=Z33),(AF33*AA33)+((1-AF33)*AB33),0)</f>
        <v>0</v>
      </c>
      <c r="AH33" s="437" t="n">
        <f aca="false">IF(V33&gt;Z33,AB33,0)</f>
        <v>1016.66666666667</v>
      </c>
      <c r="AI33" s="460" t="n">
        <f aca="false">AE33+AG33+AH33</f>
        <v>1016.66666666667</v>
      </c>
      <c r="AJ33" s="461" t="n">
        <f aca="false">AI33*U33</f>
        <v>17283.3333333333</v>
      </c>
      <c r="AK33" s="410"/>
      <c r="AL33" s="410"/>
      <c r="AM33" s="410"/>
      <c r="AN33" s="452" t="n">
        <v>21</v>
      </c>
      <c r="AO33" s="440" t="n">
        <v>11</v>
      </c>
      <c r="AP33" s="454" t="s">
        <v>285</v>
      </c>
      <c r="AQ33" s="256" t="n">
        <f aca="false">IF($E$5="ISO 16358",'Temp Bin hrs'!$L29,IF($E$5="AS/NZS Hot &amp; Humid",'Temp Bin hrs'!$M29,IF($E$5="AS/NZS Mixed",'Temp Bin hrs'!$N29,IF($E$5="AS/NZS Cold",'Temp Bin hrs'!$O29,IF($E$5="Commercial Hot &amp; Humid",'Temp Bin hrs'!$P29,IF($E$5="Commercial Mixed",'Temp Bin hrs'!$Q29,IF($E$5="Commercial Cold",'Temp Bin hrs'!$R29,IF($E$5="Custom",'Temp Bin hrs'!$S29))))))))</f>
        <v>77</v>
      </c>
      <c r="AR33" s="441" t="n">
        <f aca="false">IF(AO33&gt;=$AO$4,0,$AP$5*($AO$4-AO33)/($AO$4-$AO$5))</f>
        <v>2315.29411764706</v>
      </c>
      <c r="AS33" s="442" t="n">
        <f aca="false">AQ33*AR33</f>
        <v>178277.647058824</v>
      </c>
      <c r="AT33" s="462" t="n">
        <f aca="false">$M$41+(($M$37-$M$41)*(AO33-$F$41)/($F$37-$F$41))</f>
        <v>4411.42857142857</v>
      </c>
      <c r="AU33" s="253" t="n">
        <f aca="false">$M$40+(($M$36-$M$40)*(AO33-$F$40)/($F$36-$F$40))</f>
        <v>8822.85714285714</v>
      </c>
      <c r="AV33" s="462" t="n">
        <f aca="false">$M$41+(($M$39-$M$41)*(AO33-$F$41)/($F$39-$F$41))</f>
        <v>9888.97959183673</v>
      </c>
      <c r="AW33" s="253" t="n">
        <f aca="false">$M$40+(($M$38-$M$40)*(AO33-$F$40)/($F$38-$F$40))</f>
        <v>7880</v>
      </c>
      <c r="AX33" s="462" t="n">
        <f aca="false">$N$41+(($N$37-$N$41)*(AO33-$F$41)/($F$37-$F$41))</f>
        <v>1472</v>
      </c>
      <c r="AY33" s="253" t="n">
        <f aca="false">$N$40+(($N$36-$N$40)*(AO33-$F$40)/($F$36-$F$40))</f>
        <v>2628.57142857143</v>
      </c>
      <c r="AZ33" s="462" t="n">
        <f aca="false">$N$41+(($N$39-$N$41)*(AO33-$F$41)/($F$39-$F$41))</f>
        <v>3265.74663072776</v>
      </c>
      <c r="BA33" s="253" t="n">
        <f aca="false">$N$40+(($N$38-$N$40)*(AO33-$F$40)/($F$38-$F$40))</f>
        <v>2550</v>
      </c>
      <c r="BB33" s="445" t="n">
        <f aca="false">IF(AR33&gt;AT33,1,AR33/AT33)</f>
        <v>0.524839987808595</v>
      </c>
      <c r="BC33" s="446" t="n">
        <f aca="false">IF(AR33&gt;AT33,1,1-($E$43*(1-BB33)))</f>
        <v>0.881209996952149</v>
      </c>
      <c r="BD33" s="444" t="n">
        <f aca="false">IF(AR33&lt;=AT33,IF(OR(AO33&gt;=5.5,AO33&lt;=-7),BB33*AX33/BC33,0),0)</f>
        <v>876.70869001297</v>
      </c>
      <c r="BE33" s="447" t="n">
        <f aca="false">(AU33-AR33)/(AU33-AT33)</f>
        <v>1.47516001219141</v>
      </c>
      <c r="BF33" s="444" t="n">
        <f aca="false">IF(AND(AR33&gt;AT33,AR33&lt;=AU33),IF(OR(AO33&gt;=5.5,AO33&lt;=-7),((BE33*AX33)+((1-BE33)*AY33)),0),0)</f>
        <v>0</v>
      </c>
      <c r="BG33" s="444" t="n">
        <f aca="false">IF(AR33&gt;AU33,IF(OR(AO33&gt;=5.5,AO33&lt;=-7),AY33,0),0)</f>
        <v>0</v>
      </c>
      <c r="BH33" s="444" t="n">
        <f aca="false">IF(AR33&gt;AU33,IF(OR(AO33&gt;=5.5,AO33&lt;=-7),IF(AR33&gt;AU33,AR33-AU33,0),0),0)</f>
        <v>0</v>
      </c>
      <c r="BI33" s="445" t="n">
        <f aca="false">IF(AR33&gt;AV33,1,AR33/AV33)</f>
        <v>0.234128718352125</v>
      </c>
      <c r="BJ33" s="446" t="n">
        <f aca="false">IF(AR33&gt;AV33,1,1-($E$43*(1-BI33)))</f>
        <v>0.808532179588031</v>
      </c>
      <c r="BK33" s="444" t="n">
        <f aca="false">IF(AR33&lt;=AV33,IF(AND(AO33&lt;5.5,AO33&gt;-7),BI33*AZ33/BJ33,0),0)</f>
        <v>0</v>
      </c>
      <c r="BL33" s="447" t="n">
        <f aca="false">(AW33-AR33)/(AW33-AV33)</f>
        <v>-2.7699165810168</v>
      </c>
      <c r="BM33" s="444" t="n">
        <f aca="false">IF(AND(AR33&gt;AV33,AR33&lt;=AW33),IF(AND(AO33&lt;5.5,AO33&gt;-7),((BL33*AZ33)+(1-BL33)*BA33),0),0)</f>
        <v>0</v>
      </c>
      <c r="BN33" s="444" t="n">
        <f aca="false">IF(AR33&gt;AW33,(IF(AND(AO33&lt;5.5,AO33&gt;-7),BA33,0)),0)</f>
        <v>0</v>
      </c>
      <c r="BO33" s="444" t="n">
        <f aca="false">IF(AR33&gt;AW33,IF(AND(AO33&lt;5.5,AO33&gt;-7),IF(AR33&gt;AW33,AR33-AW33,0),0),0)</f>
        <v>0</v>
      </c>
      <c r="BP33" s="462" t="n">
        <f aca="false">BD33+BF33+BG33+BH33+BK33+BM33+BN33+BO33</f>
        <v>876.70869001297</v>
      </c>
      <c r="BQ33" s="463" t="n">
        <f aca="false">BP33*AQ33</f>
        <v>67506.5691309987</v>
      </c>
      <c r="BR33" s="410"/>
    </row>
    <row r="34" customFormat="false" ht="15" hidden="false" customHeight="true" outlineLevel="0" collapsed="false">
      <c r="B34" s="306"/>
      <c r="C34" s="312" t="s">
        <v>263</v>
      </c>
      <c r="D34" s="307" t="s">
        <v>264</v>
      </c>
      <c r="E34" s="316" t="s">
        <v>156</v>
      </c>
      <c r="F34" s="312" t="s">
        <v>265</v>
      </c>
      <c r="G34" s="314" t="s">
        <v>282</v>
      </c>
      <c r="H34" s="315" t="s">
        <v>267</v>
      </c>
      <c r="I34" s="316" t="s">
        <v>283</v>
      </c>
      <c r="J34" s="312" t="s">
        <v>282</v>
      </c>
      <c r="K34" s="316" t="s">
        <v>267</v>
      </c>
      <c r="L34" s="312" t="s">
        <v>283</v>
      </c>
      <c r="M34" s="312" t="s">
        <v>282</v>
      </c>
      <c r="N34" s="316" t="s">
        <v>267</v>
      </c>
      <c r="O34" s="316" t="s">
        <v>283</v>
      </c>
      <c r="R34" s="452" t="n">
        <v>22</v>
      </c>
      <c r="S34" s="453" t="n">
        <v>37</v>
      </c>
      <c r="T34" s="454" t="s">
        <v>287</v>
      </c>
      <c r="U34" s="246" t="n">
        <f aca="false">IF($E$5="ISO 16358",'Temp Bin hrs'!$B30,IF($E$5="AS/NZS Hot &amp; Humid",'Temp Bin hrs'!$C30,IF($E$5="AS/NZS Mixed",'Temp Bin hrs'!$D30,IF($E$5="AS/NZS Cold",'Temp Bin hrs'!$E30,IF($E$5="Commercial Hot &amp; Humid",'Temp Bin hrs'!$F30,IF($E$5="Commercial Mixed",'Temp Bin hrs'!$G30,IF($E$5="Commercial Cold",'Temp Bin hrs'!$H30,IF($E$5="Custom",'Temp Bin hrs'!$I30))))))))</f>
        <v>14</v>
      </c>
      <c r="V34" s="455" t="n">
        <f aca="false">IF(S34&lt;$S$4,0,$T$5*(S34-$S$4)/($S$5-$S$4))</f>
        <v>3670</v>
      </c>
      <c r="W34" s="456" t="n">
        <f aca="false">IF(V34&gt;Z34,1,0)</f>
        <v>1</v>
      </c>
      <c r="X34" s="457" t="n">
        <f aca="false">U34*((1-W34)*(V34)+(Z34*W34))</f>
        <v>44856</v>
      </c>
      <c r="Y34" s="458" t="n">
        <f aca="false">$M$29+(($M$31-$M$29)*($F$29-S34)/($F$29-$F$86))</f>
        <v>1663.95543175487</v>
      </c>
      <c r="Z34" s="457" t="n">
        <f aca="false">$M$28+(($M$30-$M$28)*($F$28-S34)/($F$28-$F$30))</f>
        <v>3204</v>
      </c>
      <c r="AA34" s="458" t="n">
        <f aca="false">$N$29+(($N$31-$N$29)*($F$29-S34)/($F$29-$F$31))</f>
        <v>393.909555069293</v>
      </c>
      <c r="AB34" s="457" t="n">
        <f aca="false">$N$28+(($N$30-$N$28)*($F$28-S34)/($F$28-$F$30))</f>
        <v>1033.33333333333</v>
      </c>
      <c r="AC34" s="435" t="n">
        <f aca="false">IF(V34&gt;Y34,1,V34/Y34)</f>
        <v>1</v>
      </c>
      <c r="AD34" s="459" t="n">
        <f aca="false">IF(V34&lt;=Y34,(1-($E$43*(1-AC34))),1)</f>
        <v>1</v>
      </c>
      <c r="AE34" s="437" t="n">
        <f aca="false">IF(V34&lt;=Y34,(AC34*(AA34)/AD34),0)</f>
        <v>0</v>
      </c>
      <c r="AF34" s="459" t="n">
        <f aca="false">IF(AND(Y34&lt;V34,V34&lt;=Z34),(Z34-V34)/(Z34-Y34),0)</f>
        <v>0</v>
      </c>
      <c r="AG34" s="253" t="n">
        <f aca="false">IF(AND(Y34&lt;V34,V34&lt;=Z34),(AF34*AA34)+((1-AF34)*AB34),0)</f>
        <v>0</v>
      </c>
      <c r="AH34" s="437" t="n">
        <f aca="false">IF(V34&gt;Z34,AB34,0)</f>
        <v>1033.33333333333</v>
      </c>
      <c r="AI34" s="460" t="n">
        <f aca="false">AE34+AG34+AH34</f>
        <v>1033.33333333333</v>
      </c>
      <c r="AJ34" s="461" t="n">
        <f aca="false">AI34*U34</f>
        <v>14466.6666666667</v>
      </c>
      <c r="AK34" s="410"/>
      <c r="AL34" s="410"/>
      <c r="AM34" s="410"/>
      <c r="AN34" s="452" t="n">
        <v>22</v>
      </c>
      <c r="AO34" s="440" t="n">
        <v>12</v>
      </c>
      <c r="AP34" s="454" t="s">
        <v>287</v>
      </c>
      <c r="AQ34" s="256" t="n">
        <f aca="false">IF($E$5="ISO 16358",'Temp Bin hrs'!$L30,IF($E$5="AS/NZS Hot &amp; Humid",'Temp Bin hrs'!$M30,IF($E$5="AS/NZS Mixed",'Temp Bin hrs'!$N30,IF($E$5="AS/NZS Cold",'Temp Bin hrs'!$O30,IF($E$5="Commercial Hot &amp; Humid",'Temp Bin hrs'!$P30,IF($E$5="Commercial Mixed",'Temp Bin hrs'!$Q30,IF($E$5="Commercial Cold",'Temp Bin hrs'!$R30,IF($E$5="Custom",'Temp Bin hrs'!$S30))))))))</f>
        <v>87</v>
      </c>
      <c r="AR34" s="441" t="n">
        <f aca="false">IF(AO34&gt;=$AO$4,0,$AP$5*($AO$4-AO34)/($AO$4-$AO$5))</f>
        <v>1929.41176470588</v>
      </c>
      <c r="AS34" s="442" t="n">
        <f aca="false">AQ34*AR34</f>
        <v>167858.823529412</v>
      </c>
      <c r="AT34" s="462" t="n">
        <f aca="false">$M$41+(($M$37-$M$41)*(AO34-$F$41)/($F$37-$F$41))</f>
        <v>4514.28571428571</v>
      </c>
      <c r="AU34" s="253" t="n">
        <f aca="false">$M$40+(($M$36-$M$40)*(AO34-$F$40)/($F$36-$F$40))</f>
        <v>9028.57142857143</v>
      </c>
      <c r="AV34" s="462" t="n">
        <f aca="false">$M$41+(($M$39-$M$41)*(AO34-$F$41)/($F$39-$F$41))</f>
        <v>10296.1451247166</v>
      </c>
      <c r="AW34" s="253" t="n">
        <f aca="false">$M$40+(($M$38-$M$40)*(AO34-$F$40)/($F$38-$F$40))</f>
        <v>8033.33333333333</v>
      </c>
      <c r="AX34" s="462" t="n">
        <f aca="false">$N$41+(($N$37-$N$41)*(AO34-$F$41)/($F$37-$F$41))</f>
        <v>1490</v>
      </c>
      <c r="AY34" s="253" t="n">
        <f aca="false">$N$40+(($N$36-$N$40)*(AO34-$F$40)/($F$36-$F$40))</f>
        <v>2660.71428571429</v>
      </c>
      <c r="AZ34" s="462" t="n">
        <f aca="false">$N$41+(($N$39-$N$41)*(AO34-$F$41)/($F$39-$F$41))</f>
        <v>3383.39922132375</v>
      </c>
      <c r="BA34" s="253" t="n">
        <f aca="false">$N$40+(($N$38-$N$40)*(AO34-$F$40)/($F$38-$F$40))</f>
        <v>2577.77777777778</v>
      </c>
      <c r="BB34" s="445" t="n">
        <f aca="false">IF(AR34&gt;AT34,1,AR34/AT34)</f>
        <v>0.427401340282949</v>
      </c>
      <c r="BC34" s="446" t="n">
        <f aca="false">IF(AR34&gt;AT34,1,1-($E$43*(1-BB34)))</f>
        <v>0.856850335070737</v>
      </c>
      <c r="BD34" s="444" t="n">
        <f aca="false">IF(AR34&lt;=AT34,IF(OR(AO34&gt;=5.5,AO34&lt;=-7),BB34*AX34/BC34,0),0)</f>
        <v>743.219639365631</v>
      </c>
      <c r="BE34" s="447" t="n">
        <f aca="false">(AU34-AR34)/(AU34-AT34)</f>
        <v>1.57259865971705</v>
      </c>
      <c r="BF34" s="444" t="n">
        <f aca="false">IF(AND(AR34&gt;AT34,AR34&lt;=AU34),IF(OR(AO34&gt;=5.5,AO34&lt;=-7),((BE34*AX34)+((1-BE34)*AY34)),0),0)</f>
        <v>0</v>
      </c>
      <c r="BG34" s="444" t="n">
        <f aca="false">IF(AR34&gt;AU34,IF(OR(AO34&gt;=5.5,AO34&lt;=-7),AY34,0),0)</f>
        <v>0</v>
      </c>
      <c r="BH34" s="444" t="n">
        <f aca="false">IF(AR34&gt;AU34,IF(OR(AO34&gt;=5.5,AO34&lt;=-7),IF(AR34&gt;AU34,AR34-AU34,0),0),0)</f>
        <v>0</v>
      </c>
      <c r="BI34" s="445" t="n">
        <f aca="false">IF(AR34&gt;AV34,1,AR34/AV34)</f>
        <v>0.187391663708606</v>
      </c>
      <c r="BJ34" s="446" t="n">
        <f aca="false">IF(AR34&gt;AV34,1,1-($E$43*(1-BI34)))</f>
        <v>0.796847915927151</v>
      </c>
      <c r="BK34" s="444" t="n">
        <f aca="false">IF(AR34&lt;=AV34,IF(AND(AO34&lt;5.5,AO34&gt;-7),BI34*AZ34/BJ34,0),0)</f>
        <v>0</v>
      </c>
      <c r="BL34" s="447" t="n">
        <f aca="false">(AW34-AR34)/(AW34-AV34)</f>
        <v>-2.69749414947861</v>
      </c>
      <c r="BM34" s="444" t="n">
        <f aca="false">IF(AND(AR34&gt;AV34,AR34&lt;=AW34),IF(AND(AO34&lt;5.5,AO34&gt;-7),((BL34*AZ34)+(1-BL34)*BA34),0),0)</f>
        <v>0</v>
      </c>
      <c r="BN34" s="444" t="n">
        <f aca="false">IF(AR34&gt;AW34,(IF(AND(AO34&lt;5.5,AO34&gt;-7),BA34,0)),0)</f>
        <v>0</v>
      </c>
      <c r="BO34" s="444" t="n">
        <f aca="false">IF(AR34&gt;AW34,IF(AND(AO34&lt;5.5,AO34&gt;-7),IF(AR34&gt;AW34,AR34-AW34,0),0),0)</f>
        <v>0</v>
      </c>
      <c r="BP34" s="462" t="n">
        <f aca="false">BD34+BF34+BG34+BH34+BK34+BM34+BN34+BO34</f>
        <v>743.219639365631</v>
      </c>
      <c r="BQ34" s="463" t="n">
        <f aca="false">BP34*AQ34</f>
        <v>64660.1086248099</v>
      </c>
      <c r="BR34" s="410"/>
    </row>
    <row r="35" customFormat="false" ht="15" hidden="false" customHeight="true" outlineLevel="0" collapsed="false">
      <c r="B35" s="306"/>
      <c r="C35" s="312"/>
      <c r="D35" s="307"/>
      <c r="E35" s="316"/>
      <c r="F35" s="316"/>
      <c r="G35" s="314"/>
      <c r="H35" s="315"/>
      <c r="I35" s="316"/>
      <c r="J35" s="312"/>
      <c r="K35" s="316"/>
      <c r="L35" s="312"/>
      <c r="M35" s="312"/>
      <c r="N35" s="316"/>
      <c r="O35" s="316"/>
      <c r="R35" s="452" t="n">
        <v>23</v>
      </c>
      <c r="S35" s="453" t="n">
        <v>38</v>
      </c>
      <c r="T35" s="454" t="s">
        <v>289</v>
      </c>
      <c r="U35" s="246" t="n">
        <f aca="false">IF($E$5="ISO 16358",'Temp Bin hrs'!$B31,IF($E$5="AS/NZS Hot &amp; Humid",'Temp Bin hrs'!$C31,IF($E$5="AS/NZS Mixed",'Temp Bin hrs'!$D31,IF($E$5="AS/NZS Cold",'Temp Bin hrs'!$E31,IF($E$5="Commercial Hot &amp; Humid",'Temp Bin hrs'!$F31,IF($E$5="Commercial Mixed",'Temp Bin hrs'!$G31,IF($E$5="Commercial Cold",'Temp Bin hrs'!$H31,IF($E$5="Custom",'Temp Bin hrs'!$I31))))))))</f>
        <v>14</v>
      </c>
      <c r="V35" s="455" t="n">
        <f aca="false">IF(S35&lt;$S$4,0,$T$5*(S35-$S$4)/($S$5-$S$4))</f>
        <v>3853.5</v>
      </c>
      <c r="W35" s="456" t="n">
        <f aca="false">IF(V35&gt;Z35,1,0)</f>
        <v>1</v>
      </c>
      <c r="X35" s="457" t="n">
        <f aca="false">U35*((1-W35)*(V35)+(Z35*W35))</f>
        <v>44163</v>
      </c>
      <c r="Y35" s="458" t="n">
        <f aca="false">$M$29+(($M$31-$M$29)*($F$29-S35)/($F$29-$F$86))</f>
        <v>1660.27855153203</v>
      </c>
      <c r="Z35" s="457" t="n">
        <f aca="false">$M$28+(($M$30-$M$28)*($F$28-S35)/($F$28-$F$30))</f>
        <v>3154.5</v>
      </c>
      <c r="AA35" s="458" t="n">
        <f aca="false">$N$29+(($N$31-$N$29)*($F$29-S35)/($F$29-$F$31))</f>
        <v>399.398249452954</v>
      </c>
      <c r="AB35" s="457" t="n">
        <f aca="false">$N$28+(($N$30-$N$28)*($F$28-S35)/($F$28-$F$30))</f>
        <v>1050</v>
      </c>
      <c r="AC35" s="435" t="n">
        <f aca="false">IF(V35&gt;Y35,1,V35/Y35)</f>
        <v>1</v>
      </c>
      <c r="AD35" s="459" t="n">
        <f aca="false">IF(V35&lt;=Y35,(1-($E$43*(1-AC35))),1)</f>
        <v>1</v>
      </c>
      <c r="AE35" s="437" t="n">
        <f aca="false">IF(V35&lt;=Y35,(AC35*(AA35)/AD35),0)</f>
        <v>0</v>
      </c>
      <c r="AF35" s="459" t="n">
        <f aca="false">IF(AND(Y35&lt;V35,V35&lt;=Z35),(Z35-V35)/(Z35-Y35),0)</f>
        <v>0</v>
      </c>
      <c r="AG35" s="253" t="n">
        <f aca="false">IF(AND(Y35&lt;V35,V35&lt;=Z35),(AF35*AA35)+((1-AF35)*AB35),0)</f>
        <v>0</v>
      </c>
      <c r="AH35" s="437" t="n">
        <f aca="false">IF(V35&gt;Z35,AB35,0)</f>
        <v>1050</v>
      </c>
      <c r="AI35" s="460" t="n">
        <f aca="false">AE35+AG35+AH35</f>
        <v>1050</v>
      </c>
      <c r="AJ35" s="461" t="n">
        <f aca="false">AI35*U35</f>
        <v>14700</v>
      </c>
      <c r="AK35" s="410"/>
      <c r="AL35" s="410"/>
      <c r="AM35" s="410"/>
      <c r="AN35" s="452" t="n">
        <v>23</v>
      </c>
      <c r="AO35" s="440" t="n">
        <v>13</v>
      </c>
      <c r="AP35" s="454" t="s">
        <v>289</v>
      </c>
      <c r="AQ35" s="256" t="n">
        <f aca="false">IF($E$5="ISO 16358",'Temp Bin hrs'!$L31,IF($E$5="AS/NZS Hot &amp; Humid",'Temp Bin hrs'!$M31,IF($E$5="AS/NZS Mixed",'Temp Bin hrs'!$N31,IF($E$5="AS/NZS Cold",'Temp Bin hrs'!$O31,IF($E$5="Commercial Hot &amp; Humid",'Temp Bin hrs'!$P31,IF($E$5="Commercial Mixed",'Temp Bin hrs'!$Q31,IF($E$5="Commercial Cold",'Temp Bin hrs'!$R31,IF($E$5="Custom",'Temp Bin hrs'!$S31))))))))</f>
        <v>126</v>
      </c>
      <c r="AR35" s="441" t="n">
        <f aca="false">IF(AO35&gt;=$AO$4,0,$AP$5*($AO$4-AO35)/($AO$4-$AO$5))</f>
        <v>1543.52941176471</v>
      </c>
      <c r="AS35" s="442" t="n">
        <f aca="false">AQ35*AR35</f>
        <v>194484.705882353</v>
      </c>
      <c r="AT35" s="462" t="n">
        <f aca="false">$M$41+(($M$37-$M$41)*(AO35-$F$41)/($F$37-$F$41))</f>
        <v>4617.14285714286</v>
      </c>
      <c r="AU35" s="253" t="n">
        <f aca="false">$M$40+(($M$36-$M$40)*(AO35-$F$40)/($F$36-$F$40))</f>
        <v>9234.28571428571</v>
      </c>
      <c r="AV35" s="462" t="n">
        <f aca="false">$M$41+(($M$39-$M$41)*(AO35-$F$41)/($F$39-$F$41))</f>
        <v>10703.3106575964</v>
      </c>
      <c r="AW35" s="253" t="n">
        <f aca="false">$M$40+(($M$38-$M$40)*(AO35-$F$40)/($F$38-$F$40))</f>
        <v>8186.66666666667</v>
      </c>
      <c r="AX35" s="462" t="n">
        <f aca="false">$N$41+(($N$37-$N$41)*(AO35-$F$41)/($F$37-$F$41))</f>
        <v>1508</v>
      </c>
      <c r="AY35" s="253" t="n">
        <f aca="false">$N$40+(($N$36-$N$40)*(AO35-$F$40)/($F$36-$F$40))</f>
        <v>2692.85714285714</v>
      </c>
      <c r="AZ35" s="462" t="n">
        <f aca="false">$N$41+(($N$39-$N$41)*(AO35-$F$41)/($F$39-$F$41))</f>
        <v>3501.05181191974</v>
      </c>
      <c r="BA35" s="253" t="n">
        <f aca="false">$N$40+(($N$38-$N$40)*(AO35-$F$40)/($F$38-$F$40))</f>
        <v>2605.55555555556</v>
      </c>
      <c r="BB35" s="445" t="n">
        <f aca="false">IF(AR35&gt;AT35,1,AR35/AT35)</f>
        <v>0.334304018637158</v>
      </c>
      <c r="BC35" s="446" t="n">
        <f aca="false">IF(AR35&gt;AT35,1,1-($E$43*(1-BB35)))</f>
        <v>0.83357600465929</v>
      </c>
      <c r="BD35" s="444" t="n">
        <f aca="false">IF(AR35&lt;=AT35,IF(OR(AO35&gt;=5.5,AO35&lt;=-7),BB35*AX35/BC35,0),0)</f>
        <v>604.780436681223</v>
      </c>
      <c r="BE35" s="447" t="n">
        <f aca="false">(AU35-AR35)/(AU35-AT35)</f>
        <v>1.66569598136284</v>
      </c>
      <c r="BF35" s="444" t="n">
        <f aca="false">IF(AND(AR35&gt;AT35,AR35&lt;=AU35),IF(OR(AO35&gt;=5.5,AO35&lt;=-7),((BE35*AX35)+((1-BE35)*AY35)),0),0)</f>
        <v>0</v>
      </c>
      <c r="BG35" s="444" t="n">
        <f aca="false">IF(AR35&gt;AU35,IF(OR(AO35&gt;=5.5,AO35&lt;=-7),AY35,0),0)</f>
        <v>0</v>
      </c>
      <c r="BH35" s="444" t="n">
        <f aca="false">IF(AR35&gt;AU35,IF(OR(AO35&gt;=5.5,AO35&lt;=-7),IF(AR35&gt;AU35,AR35-AU35,0),0),0)</f>
        <v>0</v>
      </c>
      <c r="BI35" s="445" t="n">
        <f aca="false">IF(AR35&gt;AV35,1,AR35/AV35)</f>
        <v>0.144210465447831</v>
      </c>
      <c r="BJ35" s="446" t="n">
        <f aca="false">IF(AR35&gt;AV35,1,1-($E$43*(1-BI35)))</f>
        <v>0.786052616361958</v>
      </c>
      <c r="BK35" s="444" t="n">
        <f aca="false">IF(AR35&lt;=AV35,IF(AND(AO35&lt;5.5,AO35&gt;-7),BI35*AZ35/BJ35,0),0)</f>
        <v>0</v>
      </c>
      <c r="BL35" s="447" t="n">
        <f aca="false">(AW35-AR35)/(AW35-AV35)</f>
        <v>-2.63968097150199</v>
      </c>
      <c r="BM35" s="444" t="n">
        <f aca="false">IF(AND(AR35&gt;AV35,AR35&lt;=AW35),IF(AND(AO35&lt;5.5,AO35&gt;-7),((BL35*AZ35)+(1-BL35)*BA35),0),0)</f>
        <v>0</v>
      </c>
      <c r="BN35" s="444" t="n">
        <f aca="false">IF(AR35&gt;AW35,(IF(AND(AO35&lt;5.5,AO35&gt;-7),BA35,0)),0)</f>
        <v>0</v>
      </c>
      <c r="BO35" s="444" t="n">
        <f aca="false">IF(AR35&gt;AW35,IF(AND(AO35&lt;5.5,AO35&gt;-7),IF(AR35&gt;AW35,AR35-AW35,0),0),0)</f>
        <v>0</v>
      </c>
      <c r="BP35" s="462" t="n">
        <f aca="false">BD35+BF35+BG35+BH35+BK35+BM35+BN35+BO35</f>
        <v>604.780436681223</v>
      </c>
      <c r="BQ35" s="463" t="n">
        <f aca="false">BP35*AQ35</f>
        <v>76202.3350218341</v>
      </c>
      <c r="BR35" s="410"/>
    </row>
    <row r="36" customFormat="false" ht="15" hidden="false" customHeight="true" outlineLevel="0" collapsed="false">
      <c r="B36" s="309" t="s">
        <v>271</v>
      </c>
      <c r="C36" s="309" t="s">
        <v>272</v>
      </c>
      <c r="D36" s="309" t="s">
        <v>273</v>
      </c>
      <c r="E36" s="476" t="s">
        <v>377</v>
      </c>
      <c r="F36" s="318" t="n">
        <v>7</v>
      </c>
      <c r="G36" s="319" t="n">
        <v>8000</v>
      </c>
      <c r="H36" s="319" t="n">
        <v>2500</v>
      </c>
      <c r="I36" s="469" t="n">
        <f aca="false">IF(OR(ISBLANK($H$36),$H$36=0),0,$G$36/$H$36)</f>
        <v>3.2</v>
      </c>
      <c r="J36" s="317" t="s">
        <v>275</v>
      </c>
      <c r="K36" s="317"/>
      <c r="L36" s="317"/>
      <c r="M36" s="321" t="n">
        <f aca="false">$G$36</f>
        <v>8000</v>
      </c>
      <c r="N36" s="321" t="n">
        <f aca="false">$H$36</f>
        <v>2500</v>
      </c>
      <c r="O36" s="471" t="n">
        <f aca="false">IF(OR(ISBLANK($N$36),$N$36=0),0,$M$36/$N$36)</f>
        <v>3.2</v>
      </c>
      <c r="R36" s="452" t="n">
        <v>24</v>
      </c>
      <c r="S36" s="453" t="n">
        <v>39</v>
      </c>
      <c r="T36" s="454" t="s">
        <v>292</v>
      </c>
      <c r="U36" s="246" t="n">
        <f aca="false">IF($E$5="ISO 16358",'Temp Bin hrs'!$B32,IF($E$5="AS/NZS Hot &amp; Humid",'Temp Bin hrs'!$C32,IF($E$5="AS/NZS Mixed",'Temp Bin hrs'!$D32,IF($E$5="AS/NZS Cold",'Temp Bin hrs'!$E32,IF($E$5="Commercial Hot &amp; Humid",'Temp Bin hrs'!$F32,IF($E$5="Commercial Mixed",'Temp Bin hrs'!$G32,IF($E$5="Commercial Cold",'Temp Bin hrs'!$H32,IF($E$5="Custom",'Temp Bin hrs'!$I32))))))))</f>
        <v>2</v>
      </c>
      <c r="V36" s="455" t="n">
        <f aca="false">IF(S36&lt;$S$4,0,$T$5*(S36-$S$4)/($S$5-$S$4))</f>
        <v>4037</v>
      </c>
      <c r="W36" s="456" t="n">
        <f aca="false">IF(V36&gt;Z36,1,0)</f>
        <v>1</v>
      </c>
      <c r="X36" s="457" t="n">
        <f aca="false">U36*((1-W36)*(V36)+(Z36*W36))</f>
        <v>6210</v>
      </c>
      <c r="Y36" s="458" t="n">
        <f aca="false">$M$29+(($M$31-$M$29)*($F$29-S36)/($F$29-$F$86))</f>
        <v>1656.60167130919</v>
      </c>
      <c r="Z36" s="457" t="n">
        <f aca="false">$M$28+(($M$30-$M$28)*($F$28-S36)/($F$28-$F$30))</f>
        <v>3105</v>
      </c>
      <c r="AA36" s="458" t="n">
        <f aca="false">$N$29+(($N$31-$N$29)*($F$29-S36)/($F$29-$F$31))</f>
        <v>404.886943836616</v>
      </c>
      <c r="AB36" s="457" t="n">
        <f aca="false">$N$28+(($N$30-$N$28)*($F$28-S36)/($F$28-$F$30))</f>
        <v>1066.66666666667</v>
      </c>
      <c r="AC36" s="435" t="n">
        <f aca="false">IF(V36&gt;Y36,1,V36/Y36)</f>
        <v>1</v>
      </c>
      <c r="AD36" s="459" t="n">
        <f aca="false">IF(V36&lt;=Y36,(1-($E$43*(1-AC36))),1)</f>
        <v>1</v>
      </c>
      <c r="AE36" s="437" t="n">
        <f aca="false">IF(V36&lt;=Y36,(AC36*(AA36)/AD36),0)</f>
        <v>0</v>
      </c>
      <c r="AF36" s="459" t="n">
        <f aca="false">IF(AND(Y36&lt;V36,V36&lt;=Z36),(Z36-V36)/(Z36-Y36),0)</f>
        <v>0</v>
      </c>
      <c r="AG36" s="253" t="n">
        <f aca="false">IF(AND(Y36&lt;V36,V36&lt;=Z36),(AF36*AA36)+((1-AF36)*AB36),0)</f>
        <v>0</v>
      </c>
      <c r="AH36" s="437" t="n">
        <f aca="false">IF(V36&gt;Z36,AB36,0)</f>
        <v>1066.66666666667</v>
      </c>
      <c r="AI36" s="460" t="n">
        <f aca="false">AE36+AG36+AH36</f>
        <v>1066.66666666667</v>
      </c>
      <c r="AJ36" s="461" t="n">
        <f aca="false">AI36*U36</f>
        <v>2133.33333333333</v>
      </c>
      <c r="AK36" s="410"/>
      <c r="AL36" s="410"/>
      <c r="AM36" s="410"/>
      <c r="AN36" s="452" t="n">
        <v>24</v>
      </c>
      <c r="AO36" s="440" t="n">
        <v>14</v>
      </c>
      <c r="AP36" s="454" t="s">
        <v>292</v>
      </c>
      <c r="AQ36" s="256" t="n">
        <f aca="false">IF($E$5="ISO 16358",'Temp Bin hrs'!$L32,IF($E$5="AS/NZS Hot &amp; Humid",'Temp Bin hrs'!$M32,IF($E$5="AS/NZS Mixed",'Temp Bin hrs'!$N32,IF($E$5="AS/NZS Cold",'Temp Bin hrs'!$O32,IF($E$5="Commercial Hot &amp; Humid",'Temp Bin hrs'!$P32,IF($E$5="Commercial Mixed",'Temp Bin hrs'!$Q32,IF($E$5="Commercial Cold",'Temp Bin hrs'!$R32,IF($E$5="Custom",'Temp Bin hrs'!$S32))))))))</f>
        <v>170</v>
      </c>
      <c r="AR36" s="441" t="n">
        <f aca="false">IF(AO36&gt;=$AO$4,0,$AP$5*($AO$4-AO36)/($AO$4-$AO$5))</f>
        <v>1157.64705882353</v>
      </c>
      <c r="AS36" s="442" t="n">
        <f aca="false">AQ36*AR36</f>
        <v>196800</v>
      </c>
      <c r="AT36" s="462" t="n">
        <f aca="false">$M$41+(($M$37-$M$41)*(AO36-$F$41)/($F$37-$F$41))</f>
        <v>4720</v>
      </c>
      <c r="AU36" s="253" t="n">
        <f aca="false">$M$40+(($M$36-$M$40)*(AO36-$F$40)/($F$36-$F$40))</f>
        <v>9440</v>
      </c>
      <c r="AV36" s="462" t="n">
        <f aca="false">$M$41+(($M$39-$M$41)*(AO36-$F$41)/($F$39-$F$41))</f>
        <v>11110.4761904762</v>
      </c>
      <c r="AW36" s="253" t="n">
        <f aca="false">$M$40+(($M$38-$M$40)*(AO36-$F$40)/($F$38-$F$40))</f>
        <v>8340</v>
      </c>
      <c r="AX36" s="462" t="n">
        <f aca="false">$N$41+(($N$37-$N$41)*(AO36-$F$41)/($F$37-$F$41))</f>
        <v>1526</v>
      </c>
      <c r="AY36" s="253" t="n">
        <f aca="false">$N$40+(($N$36-$N$40)*(AO36-$F$40)/($F$36-$F$40))</f>
        <v>2725</v>
      </c>
      <c r="AZ36" s="462" t="n">
        <f aca="false">$N$41+(($N$39-$N$41)*(AO36-$F$41)/($F$39-$F$41))</f>
        <v>3618.70440251572</v>
      </c>
      <c r="BA36" s="253" t="n">
        <f aca="false">$N$40+(($N$38-$N$40)*(AO36-$F$40)/($F$38-$F$40))</f>
        <v>2633.33333333333</v>
      </c>
      <c r="BB36" s="445" t="n">
        <f aca="false">IF(AR36&gt;AT36,1,AR36/AT36)</f>
        <v>0.245264207377866</v>
      </c>
      <c r="BC36" s="446" t="n">
        <f aca="false">IF(AR36&gt;AT36,1,1-($E$43*(1-BB36)))</f>
        <v>0.811316051844467</v>
      </c>
      <c r="BD36" s="444" t="n">
        <f aca="false">IF(AR36&lt;=AT36,IF(OR(AO36&gt;=5.5,AO36&lt;=-7),BB36*AX36/BC36,0),0)</f>
        <v>461.316129032258</v>
      </c>
      <c r="BE36" s="447" t="n">
        <f aca="false">(AU36-AR36)/(AU36-AT36)</f>
        <v>1.75473579262213</v>
      </c>
      <c r="BF36" s="444" t="n">
        <f aca="false">IF(AND(AR36&gt;AT36,AR36&lt;=AU36),IF(OR(AO36&gt;=5.5,AO36&lt;=-7),((BE36*AX36)+((1-BE36)*AY36)),0),0)</f>
        <v>0</v>
      </c>
      <c r="BG36" s="444" t="n">
        <f aca="false">IF(AR36&gt;AU36,IF(OR(AO36&gt;=5.5,AO36&lt;=-7),AY36,0),0)</f>
        <v>0</v>
      </c>
      <c r="BH36" s="444" t="n">
        <f aca="false">IF(AR36&gt;AU36,IF(OR(AO36&gt;=5.5,AO36&lt;=-7),IF(AR36&gt;AU36,AR36-AU36,0),0),0)</f>
        <v>0</v>
      </c>
      <c r="BI36" s="445" t="n">
        <f aca="false">IF(AR36&gt;AV36,1,AR36/AV36)</f>
        <v>0.104194189247789</v>
      </c>
      <c r="BJ36" s="446" t="n">
        <f aca="false">IF(AR36&gt;AV36,1,1-($E$43*(1-BI36)))</f>
        <v>0.776048547311947</v>
      </c>
      <c r="BK36" s="444" t="n">
        <f aca="false">IF(AR36&lt;=AV36,IF(AND(AO36&lt;5.5,AO36&gt;-7),BI36*AZ36/BJ36,0),0)</f>
        <v>0</v>
      </c>
      <c r="BL36" s="447" t="n">
        <f aca="false">(AW36-AR36)/(AW36-AV36)</f>
        <v>-2.59246152912867</v>
      </c>
      <c r="BM36" s="444" t="n">
        <f aca="false">IF(AND(AR36&gt;AV36,AR36&lt;=AW36),IF(AND(AO36&lt;5.5,AO36&gt;-7),((BL36*AZ36)+(1-BL36)*BA36),0),0)</f>
        <v>0</v>
      </c>
      <c r="BN36" s="444" t="n">
        <f aca="false">IF(AR36&gt;AW36,(IF(AND(AO36&lt;5.5,AO36&gt;-7),BA36,0)),0)</f>
        <v>0</v>
      </c>
      <c r="BO36" s="444" t="n">
        <f aca="false">IF(AR36&gt;AW36,IF(AND(AO36&lt;5.5,AO36&gt;-7),IF(AR36&gt;AW36,AR36-AW36,0),0),0)</f>
        <v>0</v>
      </c>
      <c r="BP36" s="462" t="n">
        <f aca="false">BD36+BF36+BG36+BH36+BK36+BM36+BN36+BO36</f>
        <v>461.316129032258</v>
      </c>
      <c r="BQ36" s="463" t="n">
        <f aca="false">BP36*AQ36</f>
        <v>78423.7419354839</v>
      </c>
      <c r="BR36" s="410"/>
    </row>
    <row r="37" customFormat="false" ht="15" hidden="false" customHeight="true" outlineLevel="0" collapsed="false">
      <c r="B37" s="309" t="s">
        <v>271</v>
      </c>
      <c r="C37" s="309" t="s">
        <v>272</v>
      </c>
      <c r="D37" s="309" t="s">
        <v>273</v>
      </c>
      <c r="E37" s="476" t="s">
        <v>378</v>
      </c>
      <c r="F37" s="318" t="n">
        <v>7</v>
      </c>
      <c r="G37" s="477" t="n">
        <v>4000</v>
      </c>
      <c r="H37" s="477" t="n">
        <v>1400</v>
      </c>
      <c r="I37" s="469" t="n">
        <f aca="false">IF(OR(ISBLANK($H$37),$H$37=0),0,$G$37/$H$37)</f>
        <v>2.85714285714286</v>
      </c>
      <c r="J37" s="317" t="s">
        <v>275</v>
      </c>
      <c r="K37" s="317"/>
      <c r="L37" s="317"/>
      <c r="M37" s="321" t="n">
        <f aca="false">$G$37</f>
        <v>4000</v>
      </c>
      <c r="N37" s="321" t="n">
        <f aca="false">$H$37</f>
        <v>1400</v>
      </c>
      <c r="O37" s="471" t="n">
        <f aca="false">IF(OR(ISBLANK($N$37),$N$37=0),0,$M$37/$N$37)</f>
        <v>2.85714285714286</v>
      </c>
      <c r="R37" s="452" t="n">
        <v>25</v>
      </c>
      <c r="S37" s="453" t="n">
        <v>40</v>
      </c>
      <c r="T37" s="454" t="s">
        <v>293</v>
      </c>
      <c r="U37" s="246" t="n">
        <f aca="false">IF($E$5="ISO 16358",'Temp Bin hrs'!$B33,IF($E$5="AS/NZS Hot &amp; Humid",'Temp Bin hrs'!$C33,IF($E$5="AS/NZS Mixed",'Temp Bin hrs'!$D33,IF($E$5="AS/NZS Cold",'Temp Bin hrs'!$E33,IF($E$5="Commercial Hot &amp; Humid",'Temp Bin hrs'!$F33,IF($E$5="Commercial Mixed",'Temp Bin hrs'!$G33,IF($E$5="Commercial Cold",'Temp Bin hrs'!$H33,IF($E$5="Custom",'Temp Bin hrs'!$I33))))))))</f>
        <v>3</v>
      </c>
      <c r="V37" s="455" t="n">
        <f aca="false">IF(S37&lt;$S$4,0,$T$5*(S37-$S$4)/($S$5-$S$4))</f>
        <v>4220.5</v>
      </c>
      <c r="W37" s="456" t="n">
        <f aca="false">IF(V37&gt;Z37,1,0)</f>
        <v>1</v>
      </c>
      <c r="X37" s="457" t="n">
        <f aca="false">U37*((1-W37)*(V37)+(Z37*W37))</f>
        <v>9166.5</v>
      </c>
      <c r="Y37" s="458" t="n">
        <f aca="false">$M$29+(($M$31-$M$29)*($F$29-S37)/($F$29-$F$86))</f>
        <v>1652.92479108635</v>
      </c>
      <c r="Z37" s="457" t="n">
        <f aca="false">$M$28+(($M$30-$M$28)*($F$28-S37)/($F$28-$F$30))</f>
        <v>3055.5</v>
      </c>
      <c r="AA37" s="458" t="n">
        <f aca="false">$N$29+(($N$31-$N$29)*($F$29-S37)/($F$29-$F$31))</f>
        <v>410.375638220277</v>
      </c>
      <c r="AB37" s="457" t="n">
        <f aca="false">$N$28+(($N$30-$N$28)*($F$28-S37)/($F$28-$F$30))</f>
        <v>1083.33333333333</v>
      </c>
      <c r="AC37" s="435" t="n">
        <f aca="false">IF(V37&gt;Y37,1,V37/Y37)</f>
        <v>1</v>
      </c>
      <c r="AD37" s="459" t="n">
        <f aca="false">IF(V37&lt;=Y37,(1-($E$43*(1-AC37))),1)</f>
        <v>1</v>
      </c>
      <c r="AE37" s="437" t="n">
        <f aca="false">IF(V37&lt;=Y37,(AC37*(AA37)/AD37),0)</f>
        <v>0</v>
      </c>
      <c r="AF37" s="459" t="n">
        <f aca="false">IF(AND(Y37&lt;V37,V37&lt;=Z37),(Z37-V37)/(Z37-Y37),0)</f>
        <v>0</v>
      </c>
      <c r="AG37" s="253" t="n">
        <f aca="false">IF(AND(Y37&lt;V37,V37&lt;=Z37),(AF37*AA37)+((1-AF37)*AB37),0)</f>
        <v>0</v>
      </c>
      <c r="AH37" s="437" t="n">
        <f aca="false">IF(V37&gt;Z37,AB37,0)</f>
        <v>1083.33333333333</v>
      </c>
      <c r="AI37" s="460" t="n">
        <f aca="false">AE37+AG37+AH37</f>
        <v>1083.33333333333</v>
      </c>
      <c r="AJ37" s="461" t="n">
        <f aca="false">AI37*U37</f>
        <v>3250</v>
      </c>
      <c r="AK37" s="410"/>
      <c r="AL37" s="410"/>
      <c r="AM37" s="410"/>
      <c r="AN37" s="452" t="n">
        <v>25</v>
      </c>
      <c r="AO37" s="440" t="n">
        <v>15</v>
      </c>
      <c r="AP37" s="454" t="s">
        <v>293</v>
      </c>
      <c r="AQ37" s="256" t="n">
        <f aca="false">IF($E$5="ISO 16358",'Temp Bin hrs'!$L33,IF($E$5="AS/NZS Hot &amp; Humid",'Temp Bin hrs'!$M33,IF($E$5="AS/NZS Mixed",'Temp Bin hrs'!$N33,IF($E$5="AS/NZS Cold",'Temp Bin hrs'!$O33,IF($E$5="Commercial Hot &amp; Humid",'Temp Bin hrs'!$P33,IF($E$5="Commercial Mixed",'Temp Bin hrs'!$Q33,IF($E$5="Commercial Cold",'Temp Bin hrs'!$R33,IF($E$5="Custom",'Temp Bin hrs'!$S33))))))))</f>
        <v>210</v>
      </c>
      <c r="AR37" s="441" t="n">
        <f aca="false">IF(AO37&gt;=$AO$4,0,$AP$5*($AO$4-AO37)/($AO$4-$AO$5))</f>
        <v>771.764705882353</v>
      </c>
      <c r="AS37" s="442" t="n">
        <f aca="false">AQ37*AR37</f>
        <v>162070.588235294</v>
      </c>
      <c r="AT37" s="462" t="n">
        <f aca="false">$M$41+(($M$37-$M$41)*(AO37-$F$41)/($F$37-$F$41))</f>
        <v>4822.85714285714</v>
      </c>
      <c r="AU37" s="253" t="n">
        <f aca="false">$M$40+(($M$36-$M$40)*(AO37-$F$40)/($F$36-$F$40))</f>
        <v>9645.71428571429</v>
      </c>
      <c r="AV37" s="462" t="n">
        <f aca="false">$M$41+(($M$39-$M$41)*(AO37-$F$41)/($F$39-$F$41))</f>
        <v>11517.641723356</v>
      </c>
      <c r="AW37" s="253" t="n">
        <f aca="false">$M$40+(($M$38-$M$40)*(AO37-$F$40)/($F$38-$F$40))</f>
        <v>8493.33333333333</v>
      </c>
      <c r="AX37" s="462" t="n">
        <f aca="false">$N$41+(($N$37-$N$41)*(AO37-$F$41)/($F$37-$F$41))</f>
        <v>1544</v>
      </c>
      <c r="AY37" s="253" t="n">
        <f aca="false">$N$40+(($N$36-$N$40)*(AO37-$F$40)/($F$36-$F$40))</f>
        <v>2757.14285714286</v>
      </c>
      <c r="AZ37" s="462" t="n">
        <f aca="false">$N$41+(($N$39-$N$41)*(AO37-$F$41)/($F$39-$F$41))</f>
        <v>3736.35699311171</v>
      </c>
      <c r="BA37" s="253" t="n">
        <f aca="false">$N$40+(($N$38-$N$40)*(AO37-$F$40)/($F$38-$F$40))</f>
        <v>2661.11111111111</v>
      </c>
      <c r="BB37" s="445" t="n">
        <f aca="false">IF(AR37&gt;AT37,1,AR37/AT37)</f>
        <v>0.160022302759967</v>
      </c>
      <c r="BC37" s="446" t="n">
        <f aca="false">IF(AR37&gt;AT37,1,1-($E$43*(1-BB37)))</f>
        <v>0.790005575689992</v>
      </c>
      <c r="BD37" s="444" t="n">
        <f aca="false">IF(AR37&lt;=AT37,IF(OR(AO37&gt;=5.5,AO37&lt;=-7),BB37*AX37/BC37,0),0)</f>
        <v>312.750242611381</v>
      </c>
      <c r="BE37" s="447" t="n">
        <f aca="false">(AU37-AR37)/(AU37-AT37)</f>
        <v>1.83997769724003</v>
      </c>
      <c r="BF37" s="444" t="n">
        <f aca="false">IF(AND(AR37&gt;AT37,AR37&lt;=AU37),IF(OR(AO37&gt;=5.5,AO37&lt;=-7),((BE37*AX37)+((1-BE37)*AY37)),0),0)</f>
        <v>0</v>
      </c>
      <c r="BG37" s="444" t="n">
        <f aca="false">IF(AR37&gt;AU37,IF(OR(AO37&gt;=5.5,AO37&lt;=-7),AY37,0),0)</f>
        <v>0</v>
      </c>
      <c r="BH37" s="444" t="n">
        <f aca="false">IF(AR37&gt;AU37,IF(OR(AO37&gt;=5.5,AO37&lt;=-7),IF(AR37&gt;AU37,AR37-AU37,0),0),0)</f>
        <v>0</v>
      </c>
      <c r="BI37" s="445" t="n">
        <f aca="false">IF(AR37&gt;AV37,1,AR37/AV37)</f>
        <v>0.0670071811938144</v>
      </c>
      <c r="BJ37" s="446" t="n">
        <f aca="false">IF(AR37&gt;AV37,1,1-($E$43*(1-BI37)))</f>
        <v>0.766751795298454</v>
      </c>
      <c r="BK37" s="444" t="n">
        <f aca="false">IF(AR37&lt;=AV37,IF(AND(AO37&lt;5.5,AO37&gt;-7),BI37*AZ37/BJ37,0),0)</f>
        <v>0</v>
      </c>
      <c r="BL37" s="447" t="n">
        <f aca="false">(AW37-AR37)/(AW37-AV37)</f>
        <v>-2.55316840469205</v>
      </c>
      <c r="BM37" s="444" t="n">
        <f aca="false">IF(AND(AR37&gt;AV37,AR37&lt;=AW37),IF(AND(AO37&lt;5.5,AO37&gt;-7),((BL37*AZ37)+(1-BL37)*BA37),0),0)</f>
        <v>0</v>
      </c>
      <c r="BN37" s="444" t="n">
        <f aca="false">IF(AR37&gt;AW37,(IF(AND(AO37&lt;5.5,AO37&gt;-7),BA37,0)),0)</f>
        <v>0</v>
      </c>
      <c r="BO37" s="444" t="n">
        <f aca="false">IF(AR37&gt;AW37,IF(AND(AO37&lt;5.5,AO37&gt;-7),IF(AR37&gt;AW37,AR37-AW37,0),0),0)</f>
        <v>0</v>
      </c>
      <c r="BP37" s="462" t="n">
        <f aca="false">BD37+BF37+BG37+BH37+BK37+BM37+BN37+BO37</f>
        <v>312.750242611381</v>
      </c>
      <c r="BQ37" s="463" t="n">
        <f aca="false">BP37*AQ37</f>
        <v>65677.5509483899</v>
      </c>
      <c r="BR37" s="410"/>
    </row>
    <row r="38" customFormat="false" ht="15" hidden="false" customHeight="true" outlineLevel="0" collapsed="false">
      <c r="B38" s="309" t="s">
        <v>271</v>
      </c>
      <c r="C38" s="309" t="s">
        <v>272</v>
      </c>
      <c r="D38" s="309" t="s">
        <v>273</v>
      </c>
      <c r="E38" s="476" t="s">
        <v>379</v>
      </c>
      <c r="F38" s="318" t="n">
        <v>2</v>
      </c>
      <c r="G38" s="319" t="n">
        <v>6500</v>
      </c>
      <c r="H38" s="319" t="n">
        <v>2300</v>
      </c>
      <c r="I38" s="469" t="n">
        <f aca="false">IF(OR(ISBLANK($H$38),$H$38=0),0,$G$38/$H$38)</f>
        <v>2.82608695652174</v>
      </c>
      <c r="J38" s="317" t="s">
        <v>275</v>
      </c>
      <c r="K38" s="317"/>
      <c r="L38" s="317"/>
      <c r="M38" s="321" t="n">
        <f aca="false">$G$38</f>
        <v>6500</v>
      </c>
      <c r="N38" s="321" t="n">
        <f aca="false">$H$38</f>
        <v>2300</v>
      </c>
      <c r="O38" s="471" t="n">
        <f aca="false">IF(OR(ISBLANK($N$38),$N$38=0),0,$M$38/$N$38)</f>
        <v>2.82608695652174</v>
      </c>
      <c r="R38" s="452" t="n">
        <v>26</v>
      </c>
      <c r="S38" s="453" t="n">
        <v>41</v>
      </c>
      <c r="T38" s="454" t="s">
        <v>296</v>
      </c>
      <c r="U38" s="246" t="n">
        <f aca="false">IF($E$5="ISO 16358",'Temp Bin hrs'!$B34,IF($E$5="AS/NZS Hot &amp; Humid",'Temp Bin hrs'!$C34,IF($E$5="AS/NZS Mixed",'Temp Bin hrs'!$D34,IF($E$5="AS/NZS Cold",'Temp Bin hrs'!$E34,IF($E$5="Commercial Hot &amp; Humid",'Temp Bin hrs'!$F34,IF($E$5="Commercial Mixed",'Temp Bin hrs'!$G34,IF($E$5="Commercial Cold",'Temp Bin hrs'!$H34,IF($E$5="Custom",'Temp Bin hrs'!$I34))))))))</f>
        <v>2</v>
      </c>
      <c r="V38" s="455" t="n">
        <f aca="false">IF(S38&lt;$S$4,0,$T$5*(S38-$S$4)/($S$5-$S$4))</f>
        <v>4404</v>
      </c>
      <c r="W38" s="456" t="n">
        <f aca="false">IF(V38&gt;Z38,1,0)</f>
        <v>1</v>
      </c>
      <c r="X38" s="457" t="n">
        <f aca="false">U38*((1-W38)*(V38)+(Z38*W38))</f>
        <v>6012</v>
      </c>
      <c r="Y38" s="458" t="n">
        <f aca="false">$M$29+(($M$31-$M$29)*($F$29-S38)/($F$29-$F$86))</f>
        <v>1649.24791086351</v>
      </c>
      <c r="Z38" s="457" t="n">
        <f aca="false">$M$28+(($M$30-$M$28)*($F$28-S38)/($F$28-$F$30))</f>
        <v>3006</v>
      </c>
      <c r="AA38" s="458" t="n">
        <f aca="false">$N$29+(($N$31-$N$29)*($F$29-S38)/($F$29-$F$31))</f>
        <v>415.864332603939</v>
      </c>
      <c r="AB38" s="457" t="n">
        <f aca="false">$N$28+(($N$30-$N$28)*($F$28-S38)/($F$28-$F$30))</f>
        <v>1100</v>
      </c>
      <c r="AC38" s="435" t="n">
        <f aca="false">IF(V38&gt;Y38,1,V38/Y38)</f>
        <v>1</v>
      </c>
      <c r="AD38" s="459" t="n">
        <f aca="false">IF(V38&lt;=Y38,(1-($E$43*(1-AC38))),1)</f>
        <v>1</v>
      </c>
      <c r="AE38" s="437" t="n">
        <f aca="false">IF(V38&lt;=Y38,(AC38*(AA38)/AD38),0)</f>
        <v>0</v>
      </c>
      <c r="AF38" s="459" t="n">
        <f aca="false">IF(AND(Y38&lt;V38,V38&lt;=Z38),(Z38-V38)/(Z38-Y38),0)</f>
        <v>0</v>
      </c>
      <c r="AG38" s="253" t="n">
        <f aca="false">IF(AND(Y38&lt;V38,V38&lt;=Z38),(AF38*AA38)+((1-AF38)*AB38),0)</f>
        <v>0</v>
      </c>
      <c r="AH38" s="437" t="n">
        <f aca="false">IF(V38&gt;Z38,AB38,0)</f>
        <v>1100</v>
      </c>
      <c r="AI38" s="460" t="n">
        <f aca="false">AE38+AG38+AH38</f>
        <v>1100</v>
      </c>
      <c r="AJ38" s="461" t="n">
        <f aca="false">AI38*U38</f>
        <v>2200</v>
      </c>
      <c r="AK38" s="410"/>
      <c r="AL38" s="410"/>
      <c r="AM38" s="410"/>
      <c r="AN38" s="452" t="n">
        <v>26</v>
      </c>
      <c r="AO38" s="440" t="n">
        <v>16</v>
      </c>
      <c r="AP38" s="454" t="s">
        <v>296</v>
      </c>
      <c r="AQ38" s="256" t="n">
        <f aca="false">IF($E$5="ISO 16358",'Temp Bin hrs'!$L34,IF($E$5="AS/NZS Hot &amp; Humid",'Temp Bin hrs'!$M34,IF($E$5="AS/NZS Mixed",'Temp Bin hrs'!$N34,IF($E$5="AS/NZS Cold",'Temp Bin hrs'!$O34,IF($E$5="Commercial Hot &amp; Humid",'Temp Bin hrs'!$P34,IF($E$5="Commercial Mixed",'Temp Bin hrs'!$Q34,IF($E$5="Commercial Cold",'Temp Bin hrs'!$R34,IF($E$5="Custom",'Temp Bin hrs'!$S34))))))))</f>
        <v>221</v>
      </c>
      <c r="AR38" s="441" t="n">
        <f aca="false">IF(AO38&gt;=$AO$4,0,$AP$5*($AO$4-AO38)/($AO$4-$AO$5))</f>
        <v>385.882352941176</v>
      </c>
      <c r="AS38" s="442" t="n">
        <f aca="false">AQ38*AR38</f>
        <v>85280</v>
      </c>
      <c r="AT38" s="462" t="n">
        <f aca="false">$M$41+(($M$37-$M$41)*(AO38-$F$41)/($F$37-$F$41))</f>
        <v>4925.71428571429</v>
      </c>
      <c r="AU38" s="253" t="n">
        <f aca="false">$M$40+(($M$36-$M$40)*(AO38-$F$40)/($F$36-$F$40))</f>
        <v>9851.42857142857</v>
      </c>
      <c r="AV38" s="462" t="n">
        <f aca="false">$M$41+(($M$39-$M$41)*(AO38-$F$41)/($F$39-$F$41))</f>
        <v>11924.8072562358</v>
      </c>
      <c r="AW38" s="253" t="n">
        <f aca="false">$M$40+(($M$38-$M$40)*(AO38-$F$40)/($F$38-$F$40))</f>
        <v>8646.66666666667</v>
      </c>
      <c r="AX38" s="462" t="n">
        <f aca="false">$N$41+(($N$37-$N$41)*(AO38-$F$41)/($F$37-$F$41))</f>
        <v>1562</v>
      </c>
      <c r="AY38" s="253" t="n">
        <f aca="false">$N$40+(($N$36-$N$40)*(AO38-$F$40)/($F$36-$F$40))</f>
        <v>2789.28571428571</v>
      </c>
      <c r="AZ38" s="462" t="n">
        <f aca="false">$N$41+(($N$39-$N$41)*(AO38-$F$41)/($F$39-$F$41))</f>
        <v>3854.0095837077</v>
      </c>
      <c r="BA38" s="253" t="n">
        <f aca="false">$N$40+(($N$38-$N$40)*(AO38-$F$40)/($F$38-$F$40))</f>
        <v>2688.88888888889</v>
      </c>
      <c r="BB38" s="445" t="n">
        <f aca="false">IF(AR38&gt;AT38,1,AR38/AT38)</f>
        <v>0.078340384877849</v>
      </c>
      <c r="BC38" s="446" t="n">
        <f aca="false">IF(AR38&gt;AT38,1,1-($E$43*(1-BB38)))</f>
        <v>0.769585096219462</v>
      </c>
      <c r="BD38" s="444" t="n">
        <f aca="false">IF(AR38&lt;=AT38,IF(OR(AO38&gt;=5.5,AO38&lt;=-7),BB38*AX38/BC38,0),0)</f>
        <v>159.004743959211</v>
      </c>
      <c r="BE38" s="447" t="n">
        <f aca="false">(AU38-AR38)/(AU38-AT38)</f>
        <v>1.92165961512215</v>
      </c>
      <c r="BF38" s="444" t="n">
        <f aca="false">IF(AND(AR38&gt;AT38,AR38&lt;=AU38),IF(OR(AO38&gt;=5.5,AO38&lt;=-7),((BE38*AX38)+((1-BE38)*AY38)),0),0)</f>
        <v>0</v>
      </c>
      <c r="BG38" s="444" t="n">
        <f aca="false">IF(AR38&gt;AU38,IF(OR(AO38&gt;=5.5,AO38&lt;=-7),AY38,0),0)</f>
        <v>0</v>
      </c>
      <c r="BH38" s="444" t="n">
        <f aca="false">IF(AR38&gt;AU38,IF(OR(AO38&gt;=5.5,AO38&lt;=-7),IF(AR38&gt;AU38,AR38-AU38,0),0),0)</f>
        <v>0</v>
      </c>
      <c r="BI38" s="445" t="n">
        <f aca="false">IF(AR38&gt;AV38,1,AR38/AV38)</f>
        <v>0.032359630193552</v>
      </c>
      <c r="BJ38" s="446" t="n">
        <f aca="false">IF(AR38&gt;AV38,1,1-($E$43*(1-BI38)))</f>
        <v>0.758089907548388</v>
      </c>
      <c r="BK38" s="444" t="n">
        <f aca="false">IF(AR38&lt;=AV38,IF(AND(AO38&lt;5.5,AO38&gt;-7),BI38*AZ38/BJ38,0),0)</f>
        <v>0</v>
      </c>
      <c r="BL38" s="447" t="n">
        <f aca="false">(AW38-AR38)/(AW38-AV38)</f>
        <v>-2.51996035191742</v>
      </c>
      <c r="BM38" s="444" t="n">
        <f aca="false">IF(AND(AR38&gt;AV38,AR38&lt;=AW38),IF(AND(AO38&lt;5.5,AO38&gt;-7),((BL38*AZ38)+(1-BL38)*BA38),0),0)</f>
        <v>0</v>
      </c>
      <c r="BN38" s="444" t="n">
        <f aca="false">IF(AR38&gt;AW38,(IF(AND(AO38&lt;5.5,AO38&gt;-7),BA38,0)),0)</f>
        <v>0</v>
      </c>
      <c r="BO38" s="444" t="n">
        <f aca="false">IF(AR38&gt;AW38,IF(AND(AO38&lt;5.5,AO38&gt;-7),IF(AR38&gt;AW38,AR38-AW38,0),0),0)</f>
        <v>0</v>
      </c>
      <c r="BP38" s="462" t="n">
        <f aca="false">BD38+BF38+BG38+BH38+BK38+BM38+BN38+BO38</f>
        <v>159.004743959211</v>
      </c>
      <c r="BQ38" s="463" t="n">
        <f aca="false">BP38*AQ38</f>
        <v>35140.0484149856</v>
      </c>
      <c r="BR38" s="410"/>
    </row>
    <row r="39" customFormat="false" ht="15" hidden="false" customHeight="true" outlineLevel="0" collapsed="false">
      <c r="B39" s="478" t="s">
        <v>271</v>
      </c>
      <c r="C39" s="330" t="s">
        <v>290</v>
      </c>
      <c r="D39" s="478" t="s">
        <v>373</v>
      </c>
      <c r="E39" s="476" t="s">
        <v>380</v>
      </c>
      <c r="F39" s="362" t="n">
        <v>2</v>
      </c>
      <c r="G39" s="319" t="n">
        <v>6000</v>
      </c>
      <c r="H39" s="319" t="n">
        <v>2200</v>
      </c>
      <c r="I39" s="469" t="n">
        <f aca="false">IF(OR(ISBLANK($H$39),$H$39=0),0,$G$39/$H$39)</f>
        <v>2.72727272727273</v>
      </c>
      <c r="J39" s="473" t="n">
        <f aca="false">((M40+((G36-M40)*(2-(-7))/(7-(-7))))/1.12)</f>
        <v>6224.48979591837</v>
      </c>
      <c r="K39" s="473" t="n">
        <f aca="false">((N40+((H36-N40)*(2-(-7))/(7-(-7))))/1.06)</f>
        <v>2206.87331536388</v>
      </c>
      <c r="L39" s="471" t="n">
        <f aca="false">IF(OR(ISBLANK(K39),K39=0),0,J39/K39)</f>
        <v>2.82050163576881</v>
      </c>
      <c r="M39" s="473" t="n">
        <f aca="false">IF($B$39="YES",IF($D$39="Default",$J$39,IF($D$39="Measured",$G$39,NA())),IF($B$39="NO",$J$39,NA()))</f>
        <v>6224.48979591837</v>
      </c>
      <c r="N39" s="473" t="n">
        <f aca="false">IF($B$39="YES",IF($D$39="Default",$K$39,IF($D$39="Measured",$H$39,NA())),IF($B$39="NO",$K$39,NA()))</f>
        <v>2206.87331536388</v>
      </c>
      <c r="O39" s="471" t="n">
        <f aca="false">IF(OR(ISBLANK($N$39),$N$39=0),0,$M$39/$N$39)</f>
        <v>2.82050163576881</v>
      </c>
      <c r="R39" s="452" t="n">
        <v>27</v>
      </c>
      <c r="S39" s="453" t="n">
        <v>42</v>
      </c>
      <c r="T39" s="454" t="s">
        <v>297</v>
      </c>
      <c r="U39" s="246" t="n">
        <f aca="false">IF($E$5="ISO 16358",'Temp Bin hrs'!$B35,IF($E$5="AS/NZS Hot &amp; Humid",'Temp Bin hrs'!$C35,IF($E$5="AS/NZS Mixed",'Temp Bin hrs'!$D35,IF($E$5="AS/NZS Cold",'Temp Bin hrs'!$E35,IF($E$5="Commercial Hot &amp; Humid",'Temp Bin hrs'!$F35,IF($E$5="Commercial Mixed",'Temp Bin hrs'!$G35,IF($E$5="Commercial Cold",'Temp Bin hrs'!$H35,IF($E$5="Custom",'Temp Bin hrs'!$I35))))))))</f>
        <v>0</v>
      </c>
      <c r="V39" s="455" t="n">
        <f aca="false">IF(S39&lt;$S$4,0,$T$5*(S39-$S$4)/($S$5-$S$4))</f>
        <v>4587.5</v>
      </c>
      <c r="W39" s="456" t="n">
        <f aca="false">IF(V39&gt;Z39,1,0)</f>
        <v>1</v>
      </c>
      <c r="X39" s="457" t="n">
        <f aca="false">U39*((1-W39)*(V39)+(Z39*W39))</f>
        <v>0</v>
      </c>
      <c r="Y39" s="458" t="n">
        <f aca="false">$M$29+(($M$31-$M$29)*($F$29-S39)/($F$29-$F$86))</f>
        <v>1645.57103064067</v>
      </c>
      <c r="Z39" s="457" t="n">
        <f aca="false">$M$28+(($M$30-$M$28)*($F$28-S39)/($F$28-$F$30))</f>
        <v>2956.5</v>
      </c>
      <c r="AA39" s="458" t="n">
        <f aca="false">$N$29+(($N$31-$N$29)*($F$29-S39)/($F$29-$F$31))</f>
        <v>421.3530269876</v>
      </c>
      <c r="AB39" s="457" t="n">
        <f aca="false">$N$28+(($N$30-$N$28)*($F$28-S39)/($F$28-$F$30))</f>
        <v>1116.66666666667</v>
      </c>
      <c r="AC39" s="435" t="n">
        <f aca="false">IF(V39&gt;Y39,1,V39/Y39)</f>
        <v>1</v>
      </c>
      <c r="AD39" s="459" t="n">
        <f aca="false">IF(V39&lt;=Y39,(1-($E$43*(1-AC39))),1)</f>
        <v>1</v>
      </c>
      <c r="AE39" s="437" t="n">
        <f aca="false">IF(V39&lt;=Y39,(AC39*(AA39)/AD39),0)</f>
        <v>0</v>
      </c>
      <c r="AF39" s="459" t="n">
        <f aca="false">IF(AND(Y39&lt;V39,V39&lt;=Z39),(Z39-V39)/(Z39-Y39),0)</f>
        <v>0</v>
      </c>
      <c r="AG39" s="253" t="n">
        <f aca="false">IF(AND(Y39&lt;V39,V39&lt;=Z39),(AF39*AA39)+((1-AF39)*AB39),0)</f>
        <v>0</v>
      </c>
      <c r="AH39" s="437" t="n">
        <f aca="false">IF(V39&gt;Z39,AB39,0)</f>
        <v>1116.66666666667</v>
      </c>
      <c r="AI39" s="460" t="n">
        <f aca="false">AE39+AG39+AH39</f>
        <v>1116.66666666667</v>
      </c>
      <c r="AJ39" s="461" t="n">
        <f aca="false">AI39*U39</f>
        <v>0</v>
      </c>
      <c r="AK39" s="410"/>
      <c r="AL39" s="410"/>
      <c r="AM39" s="410"/>
      <c r="AN39" s="452" t="n">
        <v>27</v>
      </c>
      <c r="AO39" s="440" t="n">
        <v>17</v>
      </c>
      <c r="AP39" s="454" t="s">
        <v>297</v>
      </c>
      <c r="AQ39" s="256" t="n">
        <f aca="false">IF($E$5="ISO 16358",'Temp Bin hrs'!$L35,IF($E$5="AS/NZS Hot &amp; Humid",'Temp Bin hrs'!$M35,IF($E$5="AS/NZS Mixed",'Temp Bin hrs'!$N35,IF($E$5="AS/NZS Cold",'Temp Bin hrs'!$O35,IF($E$5="Commercial Hot &amp; Humid",'Temp Bin hrs'!$P35,IF($E$5="Commercial Mixed",'Temp Bin hrs'!$Q35,IF($E$5="Commercial Cold",'Temp Bin hrs'!$R35,IF($E$5="Custom",'Temp Bin hrs'!$S35))))))))</f>
        <v>0</v>
      </c>
      <c r="AR39" s="441" t="n">
        <f aca="false">IF(AO39&gt;=$AO$4,0,$AP$5*($AO$4-AO39)/($AO$4-$AO$5))</f>
        <v>0</v>
      </c>
      <c r="AS39" s="442" t="n">
        <f aca="false">AQ39*AR39</f>
        <v>0</v>
      </c>
      <c r="AT39" s="462" t="n">
        <f aca="false">$M$41+(($M$37-$M$41)*(AO39-$F$41)/($F$37-$F$41))</f>
        <v>5028.57142857143</v>
      </c>
      <c r="AU39" s="253" t="n">
        <f aca="false">$M$40+(($M$36-$M$40)*(AO39-$F$40)/($F$36-$F$40))</f>
        <v>10057.1428571429</v>
      </c>
      <c r="AV39" s="462" t="n">
        <f aca="false">$M$41+(($M$39-$M$41)*(AO39-$F$41)/($F$39-$F$41))</f>
        <v>12331.9727891156</v>
      </c>
      <c r="AW39" s="253" t="n">
        <f aca="false">$M$40+(($M$38-$M$40)*(AO39-$F$40)/($F$38-$F$40))</f>
        <v>8800</v>
      </c>
      <c r="AX39" s="462" t="n">
        <f aca="false">$N$41+(($N$37-$N$41)*(AO39-$F$41)/($F$37-$F$41))</f>
        <v>1580</v>
      </c>
      <c r="AY39" s="253" t="n">
        <f aca="false">$N$40+(($N$36-$N$40)*(AO39-$F$40)/($F$36-$F$40))</f>
        <v>2821.42857142857</v>
      </c>
      <c r="AZ39" s="462" t="n">
        <f aca="false">$N$41+(($N$39-$N$41)*(AO39-$F$41)/($F$39-$F$41))</f>
        <v>3971.66217430368</v>
      </c>
      <c r="BA39" s="253" t="n">
        <f aca="false">$N$40+(($N$38-$N$40)*(AO39-$F$40)/($F$38-$F$40))</f>
        <v>2716.66666666667</v>
      </c>
      <c r="BB39" s="445" t="n">
        <f aca="false">IF(AR39&gt;AT39,1,AR39/AT39)</f>
        <v>0</v>
      </c>
      <c r="BC39" s="446" t="n">
        <f aca="false">IF(AR39&gt;AT39,1,1-($E$43*(1-BB39)))</f>
        <v>0.75</v>
      </c>
      <c r="BD39" s="444" t="n">
        <f aca="false">IF(AR39&lt;=AT39,IF(OR(AO39&gt;=5.5,AO39&lt;=-7),BB39*AX39/BC39,0),0)</f>
        <v>0</v>
      </c>
      <c r="BE39" s="447" t="n">
        <f aca="false">(AU39-AR39)/(AU39-AT39)</f>
        <v>2</v>
      </c>
      <c r="BF39" s="444" t="n">
        <f aca="false">IF(AND(AR39&gt;AT39,AR39&lt;=AU39),IF(OR(AO39&gt;=5.5,AO39&lt;=-7),((BE39*AX39)+((1-BE39)*AY39)),0),0)</f>
        <v>0</v>
      </c>
      <c r="BG39" s="444" t="n">
        <f aca="false">IF(AR39&gt;AU39,IF(OR(AO39&gt;=5.5,AO39&lt;=-7),AY39,0),0)</f>
        <v>0</v>
      </c>
      <c r="BH39" s="444" t="n">
        <f aca="false">IF(AR39&gt;AU39,IF(OR(AO39&gt;=5.5,AO39&lt;=-7),IF(AR39&gt;AU39,AR39-AU39,0),0),0)</f>
        <v>0</v>
      </c>
      <c r="BI39" s="445" t="n">
        <f aca="false">IF(AR39&gt;AV39,1,AR39/AV39)</f>
        <v>0</v>
      </c>
      <c r="BJ39" s="446" t="n">
        <f aca="false">IF(AR39&gt;AV39,1,1-($E$43*(1-BI39)))</f>
        <v>0.75</v>
      </c>
      <c r="BK39" s="444" t="n">
        <f aca="false">IF(AR39&lt;=AV39,IF(AND(AO39&lt;5.5,AO39&gt;-7),BI39*AZ39/BJ39,0),0)</f>
        <v>0</v>
      </c>
      <c r="BL39" s="447" t="n">
        <f aca="false">(AW39-AR39)/(AW39-AV39)</f>
        <v>-2.49152542372881</v>
      </c>
      <c r="BM39" s="444" t="n">
        <f aca="false">IF(AND(AR39&gt;AV39,AR39&lt;=AW39),IF(AND(AO39&lt;5.5,AO39&gt;-7),((BL39*AZ39)+(1-BL39)*BA39),0),0)</f>
        <v>0</v>
      </c>
      <c r="BN39" s="444" t="n">
        <f aca="false">IF(AR39&gt;AW39,(IF(AND(AO39&lt;5.5,AO39&gt;-7),BA39,0)),0)</f>
        <v>0</v>
      </c>
      <c r="BO39" s="444" t="n">
        <f aca="false">IF(AR39&gt;AW39,IF(AND(AO39&lt;5.5,AO39&gt;-7),IF(AR39&gt;AW39,AR39-AW39,0),0),0)</f>
        <v>0</v>
      </c>
      <c r="BP39" s="462" t="n">
        <f aca="false">BD39+BF39+BG39+BH39+BK39+BM39+BN39+BO39</f>
        <v>0</v>
      </c>
      <c r="BQ39" s="463" t="n">
        <f aca="false">BP39*AQ39</f>
        <v>0</v>
      </c>
      <c r="BR39" s="410"/>
    </row>
    <row r="40" customFormat="false" ht="15" hidden="false" customHeight="true" outlineLevel="0" collapsed="false">
      <c r="B40" s="478" t="s">
        <v>271</v>
      </c>
      <c r="C40" s="330" t="s">
        <v>290</v>
      </c>
      <c r="D40" s="478" t="s">
        <v>373</v>
      </c>
      <c r="E40" s="479" t="s">
        <v>381</v>
      </c>
      <c r="F40" s="318" t="n">
        <v>-7</v>
      </c>
      <c r="G40" s="480" t="n">
        <v>5000</v>
      </c>
      <c r="H40" s="480" t="n">
        <v>2000</v>
      </c>
      <c r="I40" s="469" t="n">
        <f aca="false">IF(OR(ISBLANK($H$40),$H$40=0),0,$G$40/$H$40)</f>
        <v>2.5</v>
      </c>
      <c r="J40" s="473" t="n">
        <f aca="false">0.64*$G$36</f>
        <v>5120</v>
      </c>
      <c r="K40" s="473" t="n">
        <f aca="false">0.82*$H$36</f>
        <v>2050</v>
      </c>
      <c r="L40" s="471" t="n">
        <f aca="false">IF(OR(ISBLANK(K40),K40=0),0,J40/K40)</f>
        <v>2.49756097560976</v>
      </c>
      <c r="M40" s="321" t="n">
        <f aca="false">IF($B$40="YES",IF($D$40="Default",$J$40,IF($D$40="Measured",$G$40,NA())),IF($B$40="NO",$J$40,NA()))</f>
        <v>5120</v>
      </c>
      <c r="N40" s="321" t="n">
        <f aca="false">IF($B$40="YES",IF($D$40="Default",$K$40,IF($D$40="Measured",$H$40,NA())),IF($B$40="NO",$K$40,NA()))</f>
        <v>2050</v>
      </c>
      <c r="O40" s="471" t="n">
        <f aca="false">IF(OR(ISBLANK($N$40),$N$40=0),0,$M$40/$N$40)</f>
        <v>2.49756097560976</v>
      </c>
      <c r="R40" s="452" t="n">
        <v>28</v>
      </c>
      <c r="S40" s="453" t="n">
        <v>43</v>
      </c>
      <c r="T40" s="454" t="s">
        <v>299</v>
      </c>
      <c r="U40" s="246" t="n">
        <f aca="false">IF($E$5="ISO 16358",'Temp Bin hrs'!$B36,IF($E$5="AS/NZS Hot &amp; Humid",'Temp Bin hrs'!$C36,IF($E$5="AS/NZS Mixed",'Temp Bin hrs'!$D36,IF($E$5="AS/NZS Cold",'Temp Bin hrs'!$E36,IF($E$5="Commercial Hot &amp; Humid",'Temp Bin hrs'!$F36,IF($E$5="Commercial Mixed",'Temp Bin hrs'!$G36,IF($E$5="Commercial Cold",'Temp Bin hrs'!$H36,IF($E$5="Custom",'Temp Bin hrs'!$I36))))))))</f>
        <v>0</v>
      </c>
      <c r="V40" s="455" t="n">
        <f aca="false">IF(S40&lt;$S$4,0,$T$5*(S40-$S$4)/($S$5-$S$4))</f>
        <v>4771</v>
      </c>
      <c r="W40" s="456" t="n">
        <f aca="false">IF(V40&gt;Z40,1,0)</f>
        <v>1</v>
      </c>
      <c r="X40" s="457" t="n">
        <f aca="false">U40*((1-W40)*(V40)+(Z40*W40))</f>
        <v>0</v>
      </c>
      <c r="Y40" s="458" t="n">
        <f aca="false">$M$29+(($M$31-$M$29)*($F$29-S40)/($F$29-$F$86))</f>
        <v>1641.89415041783</v>
      </c>
      <c r="Z40" s="457" t="n">
        <f aca="false">$M$28+(($M$30-$M$28)*($F$28-S40)/($F$28-$F$30))</f>
        <v>2907</v>
      </c>
      <c r="AA40" s="458" t="n">
        <f aca="false">$N$29+(($N$31-$N$29)*($F$29-S40)/($F$29-$F$31))</f>
        <v>426.841721371262</v>
      </c>
      <c r="AB40" s="457" t="n">
        <f aca="false">$N$28+(($N$30-$N$28)*($F$28-S40)/($F$28-$F$30))</f>
        <v>1133.33333333333</v>
      </c>
      <c r="AC40" s="435" t="n">
        <f aca="false">IF(V40&gt;Y40,1,V40/Y40)</f>
        <v>1</v>
      </c>
      <c r="AD40" s="459" t="n">
        <f aca="false">IF(V40&lt;=Y40,(1-($E$43*(1-AC40))),1)</f>
        <v>1</v>
      </c>
      <c r="AE40" s="437" t="n">
        <f aca="false">IF(V40&lt;=Y40,(AC40*(AA40)/AD40),0)</f>
        <v>0</v>
      </c>
      <c r="AF40" s="459" t="n">
        <f aca="false">IF(AND(Y40&lt;V40,V40&lt;=Z40),(Z40-V40)/(Z40-Y40),0)</f>
        <v>0</v>
      </c>
      <c r="AG40" s="253" t="n">
        <f aca="false">IF(AND(Y40&lt;V40,V40&lt;=Z40),(AF40*AA40)+((1-AF40)*AB40),0)</f>
        <v>0</v>
      </c>
      <c r="AH40" s="437" t="n">
        <f aca="false">IF(V40&gt;Z40,AB40,0)</f>
        <v>1133.33333333333</v>
      </c>
      <c r="AI40" s="460" t="n">
        <f aca="false">AE40+AG40+AH40</f>
        <v>1133.33333333333</v>
      </c>
      <c r="AJ40" s="461" t="n">
        <f aca="false">AI40*U40</f>
        <v>0</v>
      </c>
      <c r="AK40" s="410"/>
      <c r="AL40" s="410"/>
      <c r="AM40" s="410"/>
      <c r="AN40" s="452" t="n">
        <v>28</v>
      </c>
      <c r="AO40" s="440" t="n">
        <v>18</v>
      </c>
      <c r="AP40" s="454" t="s">
        <v>299</v>
      </c>
      <c r="AQ40" s="256" t="n">
        <f aca="false">IF($E$5="ISO 16358",'Temp Bin hrs'!$L36,IF($E$5="AS/NZS Hot &amp; Humid",'Temp Bin hrs'!$M36,IF($E$5="AS/NZS Mixed",'Temp Bin hrs'!$N36,IF($E$5="AS/NZS Cold",'Temp Bin hrs'!$O36,IF($E$5="Commercial Hot &amp; Humid",'Temp Bin hrs'!$P36,IF($E$5="Commercial Mixed",'Temp Bin hrs'!$Q36,IF($E$5="Commercial Cold",'Temp Bin hrs'!$R36,IF($E$5="Custom",'Temp Bin hrs'!$S36))))))))</f>
        <v>0</v>
      </c>
      <c r="AR40" s="441" t="n">
        <f aca="false">IF(AO40&gt;=$AO$4,0,$AP$5*($AO$4-AO40)/($AO$4-$AO$5))</f>
        <v>0</v>
      </c>
      <c r="AS40" s="442" t="n">
        <f aca="false">AQ40*AR40</f>
        <v>0</v>
      </c>
      <c r="AT40" s="462" t="n">
        <f aca="false">$M$41+(($M$37-$M$41)*(AO40-$F$41)/($F$37-$F$41))</f>
        <v>5131.42857142857</v>
      </c>
      <c r="AU40" s="253" t="n">
        <f aca="false">$M$40+(($M$36-$M$40)*(AO40-$F$40)/($F$36-$F$40))</f>
        <v>10262.8571428571</v>
      </c>
      <c r="AV40" s="462" t="n">
        <f aca="false">$M$41+(($M$39-$M$41)*(AO40-$F$41)/($F$39-$F$41))</f>
        <v>12739.1383219955</v>
      </c>
      <c r="AW40" s="253" t="n">
        <f aca="false">$M$40+(($M$38-$M$40)*(AO40-$F$40)/($F$38-$F$40))</f>
        <v>8953.33333333333</v>
      </c>
      <c r="AX40" s="462" t="n">
        <f aca="false">$N$41+(($N$37-$N$41)*(AO40-$F$41)/($F$37-$F$41))</f>
        <v>1598</v>
      </c>
      <c r="AY40" s="253" t="n">
        <f aca="false">$N$40+(($N$36-$N$40)*(AO40-$F$40)/($F$36-$F$40))</f>
        <v>2853.57142857143</v>
      </c>
      <c r="AZ40" s="462" t="n">
        <f aca="false">$N$41+(($N$39-$N$41)*(AO40-$F$41)/($F$39-$F$41))</f>
        <v>4089.31476489967</v>
      </c>
      <c r="BA40" s="253" t="n">
        <f aca="false">$N$40+(($N$38-$N$40)*(AO40-$F$40)/($F$38-$F$40))</f>
        <v>2744.44444444444</v>
      </c>
      <c r="BB40" s="445" t="n">
        <f aca="false">IF(AR40&gt;AT40,1,AR40/AT40)</f>
        <v>0</v>
      </c>
      <c r="BC40" s="446" t="n">
        <f aca="false">IF(AR40&gt;AT40,1,1-($E$43*(1-BB40)))</f>
        <v>0.75</v>
      </c>
      <c r="BD40" s="444" t="n">
        <f aca="false">IF(AR40&lt;=AT40,IF(OR(AO40&gt;=5.5,AO40&lt;=-7),BB40*AX40/BC40,0),0)</f>
        <v>0</v>
      </c>
      <c r="BE40" s="447" t="n">
        <f aca="false">(AU40-AR40)/(AU40-AT40)</f>
        <v>2</v>
      </c>
      <c r="BF40" s="444" t="n">
        <f aca="false">IF(AND(AR40&gt;AT40,AR40&lt;=AU40),IF(OR(AO40&gt;=5.5,AO40&lt;=-7),((BE40*AX40)+((1-BE40)*AY40)),0),0)</f>
        <v>0</v>
      </c>
      <c r="BG40" s="444" t="n">
        <f aca="false">IF(AR40&gt;AU40,IF(OR(AO40&gt;=5.5,AO40&lt;=-7),AY40,0),0)</f>
        <v>0</v>
      </c>
      <c r="BH40" s="444" t="n">
        <f aca="false">IF(AR40&gt;AU40,IF(OR(AO40&gt;=5.5,AO40&lt;=-7),IF(AR40&gt;AU40,AR40-AU40,0),0),0)</f>
        <v>0</v>
      </c>
      <c r="BI40" s="445" t="n">
        <f aca="false">IF(AR40&gt;AV40,1,AR40/AV40)</f>
        <v>0</v>
      </c>
      <c r="BJ40" s="446" t="n">
        <f aca="false">IF(AR40&gt;AV40,1,1-($E$43*(1-BI40)))</f>
        <v>0.75</v>
      </c>
      <c r="BK40" s="444" t="n">
        <f aca="false">IF(AR40&lt;=AV40,IF(AND(AO40&lt;5.5,AO40&gt;-7),BI40*AZ40/BJ40,0),0)</f>
        <v>0</v>
      </c>
      <c r="BL40" s="447" t="n">
        <f aca="false">(AW40-AR40)/(AW40-AV40)</f>
        <v>-2.36497478347329</v>
      </c>
      <c r="BM40" s="444" t="n">
        <f aca="false">IF(AND(AR40&gt;AV40,AR40&lt;=AW40),IF(AND(AO40&lt;5.5,AO40&gt;-7),((BL40*AZ40)+(1-BL40)*BA40),0),0)</f>
        <v>0</v>
      </c>
      <c r="BN40" s="444" t="n">
        <f aca="false">IF(AR40&gt;AW40,(IF(AND(AO40&lt;5.5,AO40&gt;-7),BA40,0)),0)</f>
        <v>0</v>
      </c>
      <c r="BO40" s="444" t="n">
        <f aca="false">IF(AR40&gt;AW40,IF(AND(AO40&lt;5.5,AO40&gt;-7),IF(AR40&gt;AW40,AR40-AW40,0),0),0)</f>
        <v>0</v>
      </c>
      <c r="BP40" s="462" t="n">
        <f aca="false">BD40+BF40+BG40+BH40+BK40+BM40+BN40+BO40</f>
        <v>0</v>
      </c>
      <c r="BQ40" s="463" t="n">
        <f aca="false">BP40*AQ40</f>
        <v>0</v>
      </c>
      <c r="BR40" s="410"/>
    </row>
    <row r="41" customFormat="false" ht="15" hidden="false" customHeight="true" outlineLevel="0" collapsed="false">
      <c r="B41" s="481" t="s">
        <v>382</v>
      </c>
      <c r="C41" s="470" t="s">
        <v>383</v>
      </c>
      <c r="D41" s="474" t="s">
        <v>373</v>
      </c>
      <c r="E41" s="476" t="s">
        <v>384</v>
      </c>
      <c r="F41" s="362" t="n">
        <v>-7</v>
      </c>
      <c r="G41" s="482" t="n">
        <v>1</v>
      </c>
      <c r="H41" s="482" t="n">
        <v>1</v>
      </c>
      <c r="I41" s="483"/>
      <c r="J41" s="473" t="n">
        <f aca="false">$G$37*0.64</f>
        <v>2560</v>
      </c>
      <c r="K41" s="473" t="n">
        <f aca="false">0.82*$H$37</f>
        <v>1148</v>
      </c>
      <c r="L41" s="471" t="n">
        <f aca="false">IF(OR(ISBLANK(K41),K41=0),0,J41/K41)</f>
        <v>2.22996515679443</v>
      </c>
      <c r="M41" s="473" t="n">
        <f aca="false">$J$41</f>
        <v>2560</v>
      </c>
      <c r="N41" s="473" t="n">
        <f aca="false">$K$41</f>
        <v>1148</v>
      </c>
      <c r="O41" s="471" t="n">
        <f aca="false">IF(OR(ISBLANK($N$41),$N$41=0),0,$M$41/$N$41)</f>
        <v>2.22996515679443</v>
      </c>
      <c r="R41" s="452" t="n">
        <v>29</v>
      </c>
      <c r="S41" s="453" t="n">
        <v>44</v>
      </c>
      <c r="T41" s="454" t="s">
        <v>301</v>
      </c>
      <c r="U41" s="246" t="n">
        <f aca="false">IF($E$5="ISO 16358",'Temp Bin hrs'!$B37,IF($E$5="AS/NZS Hot &amp; Humid",'Temp Bin hrs'!$C37,IF($E$5="AS/NZS Mixed",'Temp Bin hrs'!$D37,IF($E$5="AS/NZS Cold",'Temp Bin hrs'!$E37,IF($E$5="Commercial Hot &amp; Humid",'Temp Bin hrs'!$F37,IF($E$5="Commercial Mixed",'Temp Bin hrs'!$G37,IF($E$5="Commercial Cold",'Temp Bin hrs'!$H37,IF($E$5="Custom",'Temp Bin hrs'!$I37))))))))</f>
        <v>0</v>
      </c>
      <c r="V41" s="455" t="n">
        <f aca="false">IF(S41&lt;$S$4,0,$T$5*(S41-$S$4)/($S$5-$S$4))</f>
        <v>4954.5</v>
      </c>
      <c r="W41" s="456" t="n">
        <f aca="false">IF(V41&gt;Z41,1,0)</f>
        <v>1</v>
      </c>
      <c r="X41" s="457" t="n">
        <f aca="false">U41*((1-W41)*(V41)+(Z41*W41))</f>
        <v>0</v>
      </c>
      <c r="Y41" s="458" t="n">
        <f aca="false">$M$29+(($M$31-$M$29)*($F$29-S41)/($F$29-$F$86))</f>
        <v>1638.21727019499</v>
      </c>
      <c r="Z41" s="457" t="n">
        <f aca="false">$M$28+(($M$30-$M$28)*($F$28-S41)/($F$28-$F$30))</f>
        <v>2857.5</v>
      </c>
      <c r="AA41" s="458" t="n">
        <f aca="false">$N$29+(($N$31-$N$29)*($F$29-S41)/($F$29-$F$31))</f>
        <v>432.330415754923</v>
      </c>
      <c r="AB41" s="457" t="n">
        <f aca="false">$N$28+(($N$30-$N$28)*($F$28-S41)/($F$28-$F$30))</f>
        <v>1150</v>
      </c>
      <c r="AC41" s="435" t="n">
        <f aca="false">IF(V41&gt;Y41,1,V41/Y41)</f>
        <v>1</v>
      </c>
      <c r="AD41" s="459" t="n">
        <f aca="false">IF(V41&lt;=Y41,(1-($E$43*(1-AC41))),1)</f>
        <v>1</v>
      </c>
      <c r="AE41" s="437" t="n">
        <f aca="false">IF(V41&lt;=Y41,(AC41*(AA41)/AD41),0)</f>
        <v>0</v>
      </c>
      <c r="AF41" s="459" t="n">
        <f aca="false">IF(AND(Y41&lt;V41,V41&lt;=Z41),(Z41-V41)/(Z41-Y41),0)</f>
        <v>0</v>
      </c>
      <c r="AG41" s="253" t="n">
        <f aca="false">IF(AND(Y41&lt;V41,V41&lt;=Z41),(AF41*AA41)+((1-AF41)*AB41),0)</f>
        <v>0</v>
      </c>
      <c r="AH41" s="437" t="n">
        <f aca="false">IF(V41&gt;Z41,AB41,0)</f>
        <v>1150</v>
      </c>
      <c r="AI41" s="460" t="n">
        <f aca="false">AE41+AG41+AH41</f>
        <v>1150</v>
      </c>
      <c r="AJ41" s="461" t="n">
        <f aca="false">AI41*U41</f>
        <v>0</v>
      </c>
      <c r="AK41" s="410"/>
      <c r="AL41" s="410"/>
      <c r="AM41" s="410"/>
      <c r="AN41" s="452" t="n">
        <v>29</v>
      </c>
      <c r="AO41" s="440" t="n">
        <v>19</v>
      </c>
      <c r="AP41" s="454" t="s">
        <v>301</v>
      </c>
      <c r="AQ41" s="256" t="n">
        <f aca="false">IF($E$5="ISO 16358",'Temp Bin hrs'!$L37,IF($E$5="AS/NZS Hot &amp; Humid",'Temp Bin hrs'!$M37,IF($E$5="AS/NZS Mixed",'Temp Bin hrs'!$N37,IF($E$5="AS/NZS Cold",'Temp Bin hrs'!$O37,IF($E$5="Commercial Hot &amp; Humid",'Temp Bin hrs'!$P37,IF($E$5="Commercial Mixed",'Temp Bin hrs'!$Q37,IF($E$5="Commercial Cold",'Temp Bin hrs'!$R37,IF($E$5="Custom",'Temp Bin hrs'!$S37))))))))</f>
        <v>0</v>
      </c>
      <c r="AR41" s="441" t="n">
        <f aca="false">IF(AO41&gt;=$AO$4,0,$AP$5*($AO$4-AO41)/($AO$4-$AO$5))</f>
        <v>0</v>
      </c>
      <c r="AS41" s="442" t="n">
        <f aca="false">AQ41*AR41</f>
        <v>0</v>
      </c>
      <c r="AT41" s="462" t="n">
        <f aca="false">$M$41+(($M$37-$M$41)*(AO41-$F$41)/($F$37-$F$41))</f>
        <v>5234.28571428571</v>
      </c>
      <c r="AU41" s="253" t="n">
        <f aca="false">$M$40+(($M$36-$M$40)*(AO41-$F$40)/($F$36-$F$40))</f>
        <v>10468.5714285714</v>
      </c>
      <c r="AV41" s="462" t="n">
        <f aca="false">$M$41+(($M$39-$M$41)*(AO41-$F$41)/($F$39-$F$41))</f>
        <v>13146.3038548753</v>
      </c>
      <c r="AW41" s="253" t="n">
        <f aca="false">$M$40+(($M$38-$M$40)*(AO41-$F$40)/($F$38-$F$40))</f>
        <v>9106.66666666667</v>
      </c>
      <c r="AX41" s="462" t="n">
        <f aca="false">$N$41+(($N$37-$N$41)*(AO41-$F$41)/($F$37-$F$41))</f>
        <v>1616</v>
      </c>
      <c r="AY41" s="253" t="n">
        <f aca="false">$N$40+(($N$36-$N$40)*(AO41-$F$40)/($F$36-$F$40))</f>
        <v>2885.71428571429</v>
      </c>
      <c r="AZ41" s="462" t="n">
        <f aca="false">$N$41+(($N$39-$N$41)*(AO41-$F$41)/($F$39-$F$41))</f>
        <v>4206.96735549566</v>
      </c>
      <c r="BA41" s="253" t="n">
        <f aca="false">$N$40+(($N$38-$N$40)*(AO41-$F$40)/($F$38-$F$40))</f>
        <v>2772.22222222222</v>
      </c>
      <c r="BB41" s="445" t="n">
        <f aca="false">IF(AR41&gt;AT41,1,AR41/AT41)</f>
        <v>0</v>
      </c>
      <c r="BC41" s="446" t="n">
        <f aca="false">IF(AR41&gt;AT41,1,1-($E$43*(1-BB41)))</f>
        <v>0.75</v>
      </c>
      <c r="BD41" s="444" t="n">
        <f aca="false">IF(AR41&lt;=AT41,IF(OR(AO41&gt;=5.5,AO41&lt;=-7),BB41*AX41/BC41,0),0)</f>
        <v>0</v>
      </c>
      <c r="BE41" s="447" t="n">
        <f aca="false">(AU41-AR41)/(AU41-AT41)</f>
        <v>2</v>
      </c>
      <c r="BF41" s="444" t="n">
        <f aca="false">IF(AND(AR41&gt;AT41,AR41&lt;=AU41),IF(OR(AO41&gt;=5.5,AO41&lt;=-7),((BE41*AX41)+((1-BE41)*AY41)),0),0)</f>
        <v>0</v>
      </c>
      <c r="BG41" s="444" t="n">
        <f aca="false">IF(AR41&gt;AU41,IF(OR(AO41&gt;=5.5,AO41&lt;=-7),AY41,0),0)</f>
        <v>0</v>
      </c>
      <c r="BH41" s="444" t="n">
        <f aca="false">IF(AR41&gt;AU41,IF(OR(AO41&gt;=5.5,AO41&lt;=-7),IF(AR41&gt;AU41,AR41-AU41,0),0),0)</f>
        <v>0</v>
      </c>
      <c r="BI41" s="445" t="n">
        <f aca="false">IF(AR41&gt;AV41,1,AR41/AV41)</f>
        <v>0</v>
      </c>
      <c r="BJ41" s="446" t="n">
        <f aca="false">IF(AR41&gt;AV41,1,1-($E$43*(1-BI41)))</f>
        <v>0.75</v>
      </c>
      <c r="BK41" s="444" t="n">
        <f aca="false">IF(AR41&lt;=AV41,IF(AND(AO41&lt;5.5,AO41&gt;-7),BI41*AZ41/BJ41,0),0)</f>
        <v>0</v>
      </c>
      <c r="BL41" s="447" t="n">
        <f aca="false">(AW41-AR41)/(AW41-AV41)</f>
        <v>-2.25432786222691</v>
      </c>
      <c r="BM41" s="444" t="n">
        <f aca="false">IF(AND(AR41&gt;AV41,AR41&lt;=AW41),IF(AND(AO41&lt;5.5,AO41&gt;-7),((BL41*AZ41)+(1-BL41)*BA41),0),0)</f>
        <v>0</v>
      </c>
      <c r="BN41" s="444" t="n">
        <f aca="false">IF(AR41&gt;AW41,(IF(AND(AO41&lt;5.5,AO41&gt;-7),BA41,0)),0)</f>
        <v>0</v>
      </c>
      <c r="BO41" s="444" t="n">
        <f aca="false">IF(AR41&gt;AW41,IF(AND(AO41&lt;5.5,AO41&gt;-7),IF(AR41&gt;AW41,AR41-AW41,0),0),0)</f>
        <v>0</v>
      </c>
      <c r="BP41" s="462" t="n">
        <f aca="false">BD41+BF41+BG41+BH41+BK41+BM41+BN41+BO41</f>
        <v>0</v>
      </c>
      <c r="BQ41" s="463" t="n">
        <f aca="false">BP41*AQ41</f>
        <v>0</v>
      </c>
      <c r="BR41" s="410"/>
    </row>
    <row r="42" customFormat="false" ht="15" hidden="false" customHeight="true" outlineLevel="0" collapsed="false">
      <c r="P42" s="1"/>
      <c r="R42" s="452" t="n">
        <v>30</v>
      </c>
      <c r="S42" s="453" t="n">
        <v>45</v>
      </c>
      <c r="T42" s="454" t="s">
        <v>306</v>
      </c>
      <c r="U42" s="246" t="n">
        <f aca="false">IF($E$5="ISO 16358",'Temp Bin hrs'!$B38,IF($E$5="AS/NZS Hot &amp; Humid",'Temp Bin hrs'!$C38,IF($E$5="AS/NZS Mixed",'Temp Bin hrs'!$D38,IF($E$5="AS/NZS Cold",'Temp Bin hrs'!$E38,IF($E$5="Commercial Hot &amp; Humid",'Temp Bin hrs'!$F38,IF($E$5="Commercial Mixed",'Temp Bin hrs'!$G38,IF($E$5="Commercial Cold",'Temp Bin hrs'!$H38,IF($E$5="Custom",'Temp Bin hrs'!$I38))))))))</f>
        <v>0</v>
      </c>
      <c r="V42" s="455" t="n">
        <f aca="false">IF(S42&lt;$S$4,0,$T$5*(S42-$S$4)/($S$5-$S$4))</f>
        <v>5138</v>
      </c>
      <c r="W42" s="456" t="n">
        <f aca="false">IF(V42&gt;Z42,1,0)</f>
        <v>1</v>
      </c>
      <c r="X42" s="457" t="n">
        <f aca="false">U42*((1-W42)*(V42)+(Z42*W42))</f>
        <v>0</v>
      </c>
      <c r="Y42" s="458" t="n">
        <f aca="false">$M$29+(($M$31-$M$29)*($F$29-S42)/($F$29-$F$86))</f>
        <v>1634.54038997215</v>
      </c>
      <c r="Z42" s="457" t="n">
        <f aca="false">$M$28+(($M$30-$M$28)*($F$28-S42)/($F$28-$F$30))</f>
        <v>2808</v>
      </c>
      <c r="AA42" s="458" t="n">
        <f aca="false">$N$29+(($N$31-$N$29)*($F$29-S42)/($F$29-$F$31))</f>
        <v>437.819110138585</v>
      </c>
      <c r="AB42" s="457" t="n">
        <f aca="false">$N$28+(($N$30-$N$28)*($F$28-S42)/($F$28-$F$30))</f>
        <v>1166.66666666667</v>
      </c>
      <c r="AC42" s="435" t="n">
        <f aca="false">IF(V42&gt;Y42,1,V42/Y42)</f>
        <v>1</v>
      </c>
      <c r="AD42" s="459" t="n">
        <f aca="false">IF(V42&lt;=Y42,(1-($E$43*(1-AC42))),1)</f>
        <v>1</v>
      </c>
      <c r="AE42" s="437" t="n">
        <f aca="false">IF(V42&lt;=Y42,(AC42*(AA42)/AD42),0)</f>
        <v>0</v>
      </c>
      <c r="AF42" s="459" t="n">
        <f aca="false">IF(AND(Y42&lt;V42,V42&lt;=Z42),(Z42-V42)/(Z42-Y42),0)</f>
        <v>0</v>
      </c>
      <c r="AG42" s="253" t="n">
        <f aca="false">IF(AND(Y42&lt;V42,V42&lt;=Z42),(AF42*AA42)+((1-AF42)*AB42),0)</f>
        <v>0</v>
      </c>
      <c r="AH42" s="437" t="n">
        <f aca="false">IF(V42&gt;Z42,AB42,0)</f>
        <v>1166.66666666667</v>
      </c>
      <c r="AI42" s="460" t="n">
        <f aca="false">AE42+AG42+AH42</f>
        <v>1166.66666666667</v>
      </c>
      <c r="AJ42" s="461" t="n">
        <f aca="false">AI42*U42</f>
        <v>0</v>
      </c>
      <c r="AK42" s="410"/>
      <c r="AL42" s="410"/>
      <c r="AM42" s="410"/>
      <c r="AN42" s="452" t="n">
        <v>30</v>
      </c>
      <c r="AO42" s="440" t="n">
        <v>20</v>
      </c>
      <c r="AP42" s="454" t="s">
        <v>306</v>
      </c>
      <c r="AQ42" s="256" t="n">
        <f aca="false">IF($E$5="ISO 16358",'Temp Bin hrs'!$L38,IF($E$5="AS/NZS Hot &amp; Humid",'Temp Bin hrs'!$M38,IF($E$5="AS/NZS Mixed",'Temp Bin hrs'!$N38,IF($E$5="AS/NZS Cold",'Temp Bin hrs'!$O38,IF($E$5="Commercial Hot &amp; Humid",'Temp Bin hrs'!$P38,IF($E$5="Commercial Mixed",'Temp Bin hrs'!$Q38,IF($E$5="Commercial Cold",'Temp Bin hrs'!$R38,IF($E$5="Custom",'Temp Bin hrs'!$S38))))))))</f>
        <v>0</v>
      </c>
      <c r="AR42" s="441" t="n">
        <f aca="false">IF(AO42&gt;=$AO$4,0,$AP$5*($AO$4-AO42)/($AO$4-$AO$5))</f>
        <v>0</v>
      </c>
      <c r="AS42" s="442" t="n">
        <f aca="false">AQ42*AR42</f>
        <v>0</v>
      </c>
      <c r="AT42" s="462" t="n">
        <f aca="false">$M$41+(($M$37-$M$41)*(AO42-$F$41)/($F$37-$F$41))</f>
        <v>5337.14285714286</v>
      </c>
      <c r="AU42" s="253" t="n">
        <f aca="false">$M$40+(($M$36-$M$40)*(AO42-$F$40)/($F$36-$F$40))</f>
        <v>10674.2857142857</v>
      </c>
      <c r="AV42" s="462" t="n">
        <f aca="false">$M$41+(($M$39-$M$41)*(AO42-$F$41)/($F$39-$F$41))</f>
        <v>13553.4693877551</v>
      </c>
      <c r="AW42" s="253" t="n">
        <f aca="false">$M$40+(($M$38-$M$40)*(AO42-$F$40)/($F$38-$F$40))</f>
        <v>9260</v>
      </c>
      <c r="AX42" s="462" t="n">
        <f aca="false">$N$41+(($N$37-$N$41)*(AO42-$F$41)/($F$37-$F$41))</f>
        <v>1634</v>
      </c>
      <c r="AY42" s="253" t="n">
        <f aca="false">$N$40+(($N$36-$N$40)*(AO42-$F$40)/($F$36-$F$40))</f>
        <v>2917.85714285714</v>
      </c>
      <c r="AZ42" s="462" t="n">
        <f aca="false">$N$41+(($N$39-$N$41)*(AO42-$F$41)/($F$39-$F$41))</f>
        <v>4324.61994609164</v>
      </c>
      <c r="BA42" s="253" t="n">
        <f aca="false">$N$40+(($N$38-$N$40)*(AO42-$F$40)/($F$38-$F$40))</f>
        <v>2800</v>
      </c>
      <c r="BB42" s="445" t="n">
        <f aca="false">IF(AR42&gt;AT42,1,AR42/AT42)</f>
        <v>0</v>
      </c>
      <c r="BC42" s="446" t="n">
        <f aca="false">IF(AR42&gt;AT42,1,1-($E$43*(1-BB42)))</f>
        <v>0.75</v>
      </c>
      <c r="BD42" s="444" t="n">
        <f aca="false">IF(AR42&lt;=AT42,IF(OR(AO42&gt;=5.5,AO42&lt;=-7),BB42*AX42/BC42,0),0)</f>
        <v>0</v>
      </c>
      <c r="BE42" s="447" t="n">
        <f aca="false">(AU42-AR42)/(AU42-AT42)</f>
        <v>2</v>
      </c>
      <c r="BF42" s="444" t="n">
        <f aca="false">IF(AND(AR42&gt;AT42,AR42&lt;=AU42),IF(OR(AO42&gt;=5.5,AO42&lt;=-7),((BE42*AX42)+((1-BE42)*AY42)),0),0)</f>
        <v>0</v>
      </c>
      <c r="BG42" s="444" t="n">
        <f aca="false">IF(AR42&gt;AU42,IF(OR(AO42&gt;=5.5,AO42&lt;=-7),AY42,0),0)</f>
        <v>0</v>
      </c>
      <c r="BH42" s="444" t="n">
        <f aca="false">IF(AR42&gt;AU42,IF(OR(AO42&gt;=5.5,AO42&lt;=-7),IF(AR42&gt;AU42,AR42-AU42,0),0),0)</f>
        <v>0</v>
      </c>
      <c r="BI42" s="445" t="n">
        <f aca="false">IF(AR42&gt;AV42,1,AR42/AV42)</f>
        <v>0</v>
      </c>
      <c r="BJ42" s="446" t="n">
        <f aca="false">IF(AR42&gt;AV42,1,1-($E$43*(1-BI42)))</f>
        <v>0.75</v>
      </c>
      <c r="BK42" s="444" t="n">
        <f aca="false">IF(AR42&lt;=AV42,IF(AND(AO42&lt;5.5,AO42&gt;-7),BI42*AZ42/BJ42,0),0)</f>
        <v>0</v>
      </c>
      <c r="BL42" s="447" t="n">
        <f aca="false">(AW42-AR42)/(AW42-AV42)</f>
        <v>-2.15676395094591</v>
      </c>
      <c r="BM42" s="444" t="n">
        <f aca="false">IF(AND(AR42&gt;AV42,AR42&lt;=AW42),IF(AND(AO42&lt;5.5,AO42&gt;-7),((BL42*AZ42)+(1-BL42)*BA42),0),0)</f>
        <v>0</v>
      </c>
      <c r="BN42" s="444" t="n">
        <f aca="false">IF(AR42&gt;AW42,(IF(AND(AO42&lt;5.5,AO42&gt;-7),BA42,0)),0)</f>
        <v>0</v>
      </c>
      <c r="BO42" s="444" t="n">
        <f aca="false">IF(AR42&gt;AW42,IF(AND(AO42&lt;5.5,AO42&gt;-7),IF(AR42&gt;AW42,AR42-AW42,0),0),0)</f>
        <v>0</v>
      </c>
      <c r="BP42" s="462" t="n">
        <f aca="false">BD42+BF42+BG42+BH42+BK42+BM42+BN42+BO42</f>
        <v>0</v>
      </c>
      <c r="BQ42" s="463" t="n">
        <f aca="false">BP42*AQ42</f>
        <v>0</v>
      </c>
      <c r="BR42" s="410"/>
    </row>
    <row r="43" customFormat="false" ht="15" hidden="false" customHeight="true" outlineLevel="0" collapsed="false">
      <c r="D43" s="484" t="s">
        <v>385</v>
      </c>
      <c r="E43" s="319" t="n">
        <v>0.25</v>
      </c>
      <c r="F43" s="375" t="s">
        <v>386</v>
      </c>
      <c r="N43" s="1"/>
      <c r="R43" s="452" t="n">
        <v>31</v>
      </c>
      <c r="S43" s="453" t="n">
        <v>46</v>
      </c>
      <c r="T43" s="454" t="s">
        <v>308</v>
      </c>
      <c r="U43" s="246" t="n">
        <f aca="false">IF($E$5="ISO 16358",'Temp Bin hrs'!$B39,IF($E$5="AS/NZS Hot &amp; Humid",'Temp Bin hrs'!$C39,IF($E$5="AS/NZS Mixed",'Temp Bin hrs'!$D39,IF($E$5="AS/NZS Cold",'Temp Bin hrs'!$E39,IF($E$5="Commercial Hot &amp; Humid",'Temp Bin hrs'!$F39,IF($E$5="Commercial Mixed",'Temp Bin hrs'!$G39,IF($E$5="Commercial Cold",'Temp Bin hrs'!$H39,IF($E$5="Custom",'Temp Bin hrs'!$I39))))))))</f>
        <v>0</v>
      </c>
      <c r="V43" s="455" t="n">
        <f aca="false">IF(S43&lt;$S$4,0,$T$5*(S43-$S$4)/($S$5-$S$4))</f>
        <v>5321.5</v>
      </c>
      <c r="W43" s="456" t="n">
        <f aca="false">IF(V43&gt;Z43,1,0)</f>
        <v>1</v>
      </c>
      <c r="X43" s="457" t="n">
        <f aca="false">U43*((1-W43)*(V43)+(Z43*W43))</f>
        <v>0</v>
      </c>
      <c r="Y43" s="458" t="n">
        <f aca="false">$M$29+(($M$31-$M$29)*($F$29-S43)/($F$29-$F$86))</f>
        <v>1630.8635097493</v>
      </c>
      <c r="Z43" s="457" t="n">
        <f aca="false">$M$28+(($M$30-$M$28)*($F$28-S43)/($F$28-$F$30))</f>
        <v>2758.5</v>
      </c>
      <c r="AA43" s="458" t="n">
        <f aca="false">$N$29+(($N$31-$N$29)*($F$29-S43)/($F$29-$F$31))</f>
        <v>443.307804522247</v>
      </c>
      <c r="AB43" s="457" t="n">
        <f aca="false">$N$28+(($N$30-$N$28)*($F$28-S43)/($F$28-$F$30))</f>
        <v>1183.33333333333</v>
      </c>
      <c r="AC43" s="435" t="n">
        <f aca="false">IF(V43&gt;Y43,1,V43/Y43)</f>
        <v>1</v>
      </c>
      <c r="AD43" s="459" t="n">
        <f aca="false">IF(V43&lt;=Y43,(1-($E$43*(1-AC43))),1)</f>
        <v>1</v>
      </c>
      <c r="AE43" s="437" t="n">
        <f aca="false">IF(V43&lt;=Y43,(AC43*(AA43)/AD43),0)</f>
        <v>0</v>
      </c>
      <c r="AF43" s="459" t="n">
        <f aca="false">IF(AND(Y43&lt;V43,V43&lt;=Z43),(Z43-V43)/(Z43-Y43),0)</f>
        <v>0</v>
      </c>
      <c r="AG43" s="253" t="n">
        <f aca="false">IF(AND(Y43&lt;V43,V43&lt;=Z43),(AF43*AA43)+((1-AF43)*AB43),0)</f>
        <v>0</v>
      </c>
      <c r="AH43" s="437" t="n">
        <f aca="false">IF(V43&gt;Z43,AB43,0)</f>
        <v>1183.33333333333</v>
      </c>
      <c r="AI43" s="460" t="n">
        <f aca="false">AE43+AG43+AH43</f>
        <v>1183.33333333333</v>
      </c>
      <c r="AJ43" s="461" t="n">
        <f aca="false">AI43*U43</f>
        <v>0</v>
      </c>
      <c r="AK43" s="410"/>
      <c r="AL43" s="410"/>
      <c r="AM43" s="410"/>
      <c r="AN43" s="452" t="n">
        <v>31</v>
      </c>
      <c r="AO43" s="440" t="n">
        <v>21</v>
      </c>
      <c r="AP43" s="454" t="s">
        <v>308</v>
      </c>
      <c r="AQ43" s="256" t="n">
        <f aca="false">IF($E$5="ISO 16358",'Temp Bin hrs'!$L39,IF($E$5="AS/NZS Hot &amp; Humid",'Temp Bin hrs'!$M39,IF($E$5="AS/NZS Mixed",'Temp Bin hrs'!$N39,IF($E$5="AS/NZS Cold",'Temp Bin hrs'!$O39,IF($E$5="Commercial Hot &amp; Humid",'Temp Bin hrs'!$P39,IF($E$5="Commercial Mixed",'Temp Bin hrs'!$Q39,IF($E$5="Commercial Cold",'Temp Bin hrs'!$R39,IF($E$5="Custom",'Temp Bin hrs'!$S39))))))))</f>
        <v>0</v>
      </c>
      <c r="AR43" s="441" t="n">
        <f aca="false">IF(AO43&gt;=$AO$4,0,$AP$5*($AO$4-AO43)/($AO$4-$AO$5))</f>
        <v>0</v>
      </c>
      <c r="AS43" s="442" t="n">
        <f aca="false">AQ43*AR43</f>
        <v>0</v>
      </c>
      <c r="AT43" s="462" t="n">
        <f aca="false">$M$41+(($M$37-$M$41)*(AO43-$F$41)/($F$37-$F$41))</f>
        <v>5440</v>
      </c>
      <c r="AU43" s="253" t="n">
        <f aca="false">$M$40+(($M$36-$M$40)*(AO43-$F$40)/($F$36-$F$40))</f>
        <v>10880</v>
      </c>
      <c r="AV43" s="462" t="n">
        <f aca="false">$M$41+(($M$39-$M$41)*(AO43-$F$41)/($F$39-$F$41))</f>
        <v>13960.6349206349</v>
      </c>
      <c r="AW43" s="253" t="n">
        <f aca="false">$M$40+(($M$38-$M$40)*(AO43-$F$40)/($F$38-$F$40))</f>
        <v>9413.33333333333</v>
      </c>
      <c r="AX43" s="462" t="n">
        <f aca="false">$N$41+(($N$37-$N$41)*(AO43-$F$41)/($F$37-$F$41))</f>
        <v>1652</v>
      </c>
      <c r="AY43" s="253" t="n">
        <f aca="false">$N$40+(($N$36-$N$40)*(AO43-$F$40)/($F$36-$F$40))</f>
        <v>2950</v>
      </c>
      <c r="AZ43" s="462" t="n">
        <f aca="false">$N$41+(($N$39-$N$41)*(AO43-$F$41)/($F$39-$F$41))</f>
        <v>4442.27253668763</v>
      </c>
      <c r="BA43" s="253" t="n">
        <f aca="false">$N$40+(($N$38-$N$40)*(AO43-$F$40)/($F$38-$F$40))</f>
        <v>2827.77777777778</v>
      </c>
      <c r="BB43" s="445" t="n">
        <f aca="false">IF(AR43&gt;AT43,1,AR43/AT43)</f>
        <v>0</v>
      </c>
      <c r="BC43" s="446" t="n">
        <f aca="false">IF(AR43&gt;AT43,1,1-($E$43*(1-BB43)))</f>
        <v>0.75</v>
      </c>
      <c r="BD43" s="444" t="n">
        <f aca="false">IF(AR43&lt;=AT43,IF(OR(AO43&gt;=5.5,AO43&lt;=-7),BB43*AX43/BC43,0),0)</f>
        <v>0</v>
      </c>
      <c r="BE43" s="447" t="n">
        <f aca="false">(AU43-AR43)/(AU43-AT43)</f>
        <v>2</v>
      </c>
      <c r="BF43" s="444" t="n">
        <f aca="false">IF(AND(AR43&gt;AT43,AR43&lt;=AU43),IF(OR(AO43&gt;=5.5,AO43&lt;=-7),((BE43*AX43)+((1-BE43)*AY43)),0),0)</f>
        <v>0</v>
      </c>
      <c r="BG43" s="444" t="n">
        <f aca="false">IF(AR43&gt;AU43,IF(OR(AO43&gt;=5.5,AO43&lt;=-7),AY43,0),0)</f>
        <v>0</v>
      </c>
      <c r="BH43" s="444" t="n">
        <f aca="false">IF(AR43&gt;AU43,IF(OR(AO43&gt;=5.5,AO43&lt;=-7),IF(AR43&gt;AU43,AR43-AU43,0),0),0)</f>
        <v>0</v>
      </c>
      <c r="BI43" s="445" t="n">
        <f aca="false">IF(AR43&gt;AV43,1,AR43/AV43)</f>
        <v>0</v>
      </c>
      <c r="BJ43" s="446" t="n">
        <f aca="false">IF(AR43&gt;AV43,1,1-($E$43*(1-BI43)))</f>
        <v>0.75</v>
      </c>
      <c r="BK43" s="444" t="n">
        <f aca="false">IF(AR43&lt;=AV43,IF(AND(AO43&lt;5.5,AO43&gt;-7),BI43*AZ43/BJ43,0),0)</f>
        <v>0</v>
      </c>
      <c r="BL43" s="447" t="n">
        <f aca="false">(AW43-AR43)/(AW43-AV43)</f>
        <v>-2.07009215302988</v>
      </c>
      <c r="BM43" s="444" t="n">
        <f aca="false">IF(AND(AR43&gt;AV43,AR43&lt;=AW43),IF(AND(AO43&lt;5.5,AO43&gt;-7),((BL43*AZ43)+(1-BL43)*BA43),0),0)</f>
        <v>0</v>
      </c>
      <c r="BN43" s="444" t="n">
        <f aca="false">IF(AR43&gt;AW43,(IF(AND(AO43&lt;5.5,AO43&gt;-7),BA43,0)),0)</f>
        <v>0</v>
      </c>
      <c r="BO43" s="444" t="n">
        <f aca="false">IF(AR43&gt;AW43,IF(AND(AO43&lt;5.5,AO43&gt;-7),IF(AR43&gt;AW43,AR43-AW43,0),0),0)</f>
        <v>0</v>
      </c>
      <c r="BP43" s="462" t="n">
        <f aca="false">BD43+BF43+BG43+BH43+BK43+BM43+BN43+BO43</f>
        <v>0</v>
      </c>
      <c r="BQ43" s="463" t="n">
        <f aca="false">BP43*AQ43</f>
        <v>0</v>
      </c>
      <c r="BR43" s="410"/>
    </row>
    <row r="44" customFormat="false" ht="13.5" hidden="false" customHeight="false" outlineLevel="0" collapsed="false">
      <c r="R44" s="452" t="n">
        <v>32</v>
      </c>
      <c r="S44" s="453" t="n">
        <v>47</v>
      </c>
      <c r="T44" s="454" t="s">
        <v>311</v>
      </c>
      <c r="U44" s="246" t="n">
        <f aca="false">IF($E$5="ISO 16358",'Temp Bin hrs'!$B40,IF($E$5="AS/NZS Hot &amp; Humid",'Temp Bin hrs'!$C40,IF($E$5="AS/NZS Mixed",'Temp Bin hrs'!$D40,IF($E$5="AS/NZS Cold",'Temp Bin hrs'!$E40,IF($E$5="Commercial Hot &amp; Humid",'Temp Bin hrs'!$F40,IF($E$5="Commercial Mixed",'Temp Bin hrs'!$G40,IF($E$5="Commercial Cold",'Temp Bin hrs'!$H40,IF($E$5="Custom",'Temp Bin hrs'!$I40))))))))</f>
        <v>0</v>
      </c>
      <c r="V44" s="455" t="n">
        <f aca="false">IF(S44&lt;$S$4,0,$T$5*(S44-$S$4)/($S$5-$S$4))</f>
        <v>5505</v>
      </c>
      <c r="W44" s="456" t="n">
        <f aca="false">IF(V44&gt;Z44,1,0)</f>
        <v>1</v>
      </c>
      <c r="X44" s="457" t="n">
        <f aca="false">U44*((1-W44)*(V44)+(Z44*W44))</f>
        <v>0</v>
      </c>
      <c r="Y44" s="458" t="n">
        <f aca="false">$M$29+(($M$31-$M$29)*($F$29-S44)/($F$29-$F$86))</f>
        <v>1627.18662952646</v>
      </c>
      <c r="Z44" s="457" t="n">
        <f aca="false">$M$28+(($M$30-$M$28)*($F$28-S44)/($F$28-$F$30))</f>
        <v>2709</v>
      </c>
      <c r="AA44" s="458" t="n">
        <f aca="false">$N$29+(($N$31-$N$29)*($F$29-S44)/($F$29-$F$31))</f>
        <v>448.796498905908</v>
      </c>
      <c r="AB44" s="457" t="n">
        <f aca="false">$N$28+(($N$30-$N$28)*($F$28-S44)/($F$28-$F$30))</f>
        <v>1200</v>
      </c>
      <c r="AC44" s="435" t="n">
        <f aca="false">IF(V44&gt;Y44,1,V44/Y44)</f>
        <v>1</v>
      </c>
      <c r="AD44" s="459" t="n">
        <f aca="false">IF(V44&lt;=Y44,(1-($E$43*(1-AC44))),1)</f>
        <v>1</v>
      </c>
      <c r="AE44" s="437" t="n">
        <f aca="false">IF(V44&lt;=Y44,(AC44*(AA44)/AD44),0)</f>
        <v>0</v>
      </c>
      <c r="AF44" s="459" t="n">
        <f aca="false">IF(AND(Y44&lt;V44,V44&lt;=Z44),(Z44-V44)/(Z44-Y44),0)</f>
        <v>0</v>
      </c>
      <c r="AG44" s="253" t="n">
        <f aca="false">IF(AND(Y44&lt;V44,V44&lt;=Z44),(AF44*AA44)+((1-AF44)*AB44),0)</f>
        <v>0</v>
      </c>
      <c r="AH44" s="437" t="n">
        <f aca="false">IF(V44&gt;Z44,AB44,0)</f>
        <v>1200</v>
      </c>
      <c r="AI44" s="460" t="n">
        <f aca="false">AE44+AG44+AH44</f>
        <v>1200</v>
      </c>
      <c r="AJ44" s="461" t="n">
        <f aca="false">AI44*U44</f>
        <v>0</v>
      </c>
      <c r="AK44" s="410"/>
      <c r="AL44" s="410"/>
      <c r="AM44" s="410"/>
      <c r="AN44" s="452" t="n">
        <v>32</v>
      </c>
      <c r="AO44" s="440" t="n">
        <v>22</v>
      </c>
      <c r="AP44" s="454" t="s">
        <v>311</v>
      </c>
      <c r="AQ44" s="256" t="n">
        <f aca="false">IF($E$5="ISO 16358",'Temp Bin hrs'!$L40,IF($E$5="AS/NZS Hot &amp; Humid",'Temp Bin hrs'!$M40,IF($E$5="AS/NZS Mixed",'Temp Bin hrs'!$N40,IF($E$5="AS/NZS Cold",'Temp Bin hrs'!$O40,IF($E$5="Commercial Hot &amp; Humid",'Temp Bin hrs'!$P40,IF($E$5="Commercial Mixed",'Temp Bin hrs'!$Q40,IF($E$5="Commercial Cold",'Temp Bin hrs'!$R40,IF($E$5="Custom",'Temp Bin hrs'!$S40))))))))</f>
        <v>0</v>
      </c>
      <c r="AR44" s="441" t="n">
        <f aca="false">IF(AO44&gt;=$AO$4,0,$AP$5*($AO$4-AO44)/($AO$4-$AO$5))</f>
        <v>0</v>
      </c>
      <c r="AS44" s="442" t="n">
        <f aca="false">AQ44*AR44</f>
        <v>0</v>
      </c>
      <c r="AT44" s="462" t="n">
        <f aca="false">$M$41+(($M$37-$M$41)*(AO44-$F$41)/($F$37-$F$41))</f>
        <v>5542.85714285714</v>
      </c>
      <c r="AU44" s="253" t="n">
        <f aca="false">$M$40+(($M$36-$M$40)*(AO44-$F$40)/($F$36-$F$40))</f>
        <v>11085.7142857143</v>
      </c>
      <c r="AV44" s="462" t="n">
        <f aca="false">$M$41+(($M$39-$M$41)*(AO44-$F$41)/($F$39-$F$41))</f>
        <v>14367.8004535147</v>
      </c>
      <c r="AW44" s="253" t="n">
        <f aca="false">$M$40+(($M$38-$M$40)*(AO44-$F$40)/($F$38-$F$40))</f>
        <v>9566.66666666667</v>
      </c>
      <c r="AX44" s="462" t="n">
        <f aca="false">$N$41+(($N$37-$N$41)*(AO44-$F$41)/($F$37-$F$41))</f>
        <v>1670</v>
      </c>
      <c r="AY44" s="253" t="n">
        <f aca="false">$N$40+(($N$36-$N$40)*(AO44-$F$40)/($F$36-$F$40))</f>
        <v>2982.14285714286</v>
      </c>
      <c r="AZ44" s="462" t="n">
        <f aca="false">$N$41+(($N$39-$N$41)*(AO44-$F$41)/($F$39-$F$41))</f>
        <v>4559.92512728362</v>
      </c>
      <c r="BA44" s="253" t="n">
        <f aca="false">$N$40+(($N$38-$N$40)*(AO44-$F$40)/($F$38-$F$40))</f>
        <v>2855.55555555556</v>
      </c>
      <c r="BB44" s="445" t="n">
        <f aca="false">IF(AR44&gt;AT44,1,AR44/AT44)</f>
        <v>0</v>
      </c>
      <c r="BC44" s="446" t="n">
        <f aca="false">IF(AR44&gt;AT44,1,1-($E$43*(1-BB44)))</f>
        <v>0.75</v>
      </c>
      <c r="BD44" s="444" t="n">
        <f aca="false">IF(AR44&lt;=AT44,IF(OR(AO44&gt;=5.5,AO44&lt;=-7),BB44*AX44/BC44,0),0)</f>
        <v>0</v>
      </c>
      <c r="BE44" s="447" t="n">
        <f aca="false">(AU44-AR44)/(AU44-AT44)</f>
        <v>2</v>
      </c>
      <c r="BF44" s="444" t="n">
        <f aca="false">IF(AND(AR44&gt;AT44,AR44&lt;=AU44),IF(OR(AO44&gt;=5.5,AO44&lt;=-7),((BE44*AX44)+((1-BE44)*AY44)),0),0)</f>
        <v>0</v>
      </c>
      <c r="BG44" s="444" t="n">
        <f aca="false">IF(AR44&gt;AU44,IF(OR(AO44&gt;=5.5,AO44&lt;=-7),AY44,0),0)</f>
        <v>0</v>
      </c>
      <c r="BH44" s="444" t="n">
        <f aca="false">IF(AR44&gt;AU44,IF(OR(AO44&gt;=5.5,AO44&lt;=-7),IF(AR44&gt;AU44,AR44-AU44,0),0),0)</f>
        <v>0</v>
      </c>
      <c r="BI44" s="445" t="n">
        <f aca="false">IF(AR44&gt;AV44,1,AR44/AV44)</f>
        <v>0</v>
      </c>
      <c r="BJ44" s="446" t="n">
        <f aca="false">IF(AR44&gt;AV44,1,1-($E$43*(1-BI44)))</f>
        <v>0.75</v>
      </c>
      <c r="BK44" s="444" t="n">
        <f aca="false">IF(AR44&lt;=AV44,IF(AND(AO44&lt;5.5,AO44&gt;-7),BI44*AZ44/BJ44,0),0)</f>
        <v>0</v>
      </c>
      <c r="BL44" s="447" t="n">
        <f aca="false">(AW44-AR44)/(AW44-AV44)</f>
        <v>-1.99258489585793</v>
      </c>
      <c r="BM44" s="444" t="n">
        <f aca="false">IF(AND(AR44&gt;AV44,AR44&lt;=AW44),IF(AND(AO44&lt;5.5,AO44&gt;-7),((BL44*AZ44)+(1-BL44)*BA44),0),0)</f>
        <v>0</v>
      </c>
      <c r="BN44" s="444" t="n">
        <f aca="false">IF(AR44&gt;AW44,(IF(AND(AO44&lt;5.5,AO44&gt;-7),BA44,0)),0)</f>
        <v>0</v>
      </c>
      <c r="BO44" s="444" t="n">
        <f aca="false">IF(AR44&gt;AW44,IF(AND(AO44&lt;5.5,AO44&gt;-7),IF(AR44&gt;AW44,AR44-AW44,0),0),0)</f>
        <v>0</v>
      </c>
      <c r="BP44" s="462" t="n">
        <f aca="false">BD44+BF44+BG44+BH44+BK44+BM44+BN44+BO44</f>
        <v>0</v>
      </c>
      <c r="BQ44" s="463" t="n">
        <f aca="false">BP44*AQ44</f>
        <v>0</v>
      </c>
      <c r="BR44" s="410"/>
      <c r="BU44" s="485"/>
      <c r="BV44" s="485"/>
    </row>
    <row r="45" customFormat="false" ht="12.75" hidden="false" customHeight="false" outlineLevel="0" collapsed="false">
      <c r="B45" s="304" t="s">
        <v>29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R45" s="452" t="n">
        <v>33</v>
      </c>
      <c r="S45" s="453" t="n">
        <v>48</v>
      </c>
      <c r="T45" s="454" t="s">
        <v>314</v>
      </c>
      <c r="U45" s="246" t="n">
        <f aca="false">IF($E$5="ISO 16358",'Temp Bin hrs'!$B41,IF($E$5="AS/NZS Hot &amp; Humid",'Temp Bin hrs'!$C41,IF($E$5="AS/NZS Mixed",'Temp Bin hrs'!$D41,IF($E$5="AS/NZS Cold",'Temp Bin hrs'!$E41,IF($E$5="Commercial Hot &amp; Humid",'Temp Bin hrs'!$F41,IF($E$5="Commercial Mixed",'Temp Bin hrs'!$G41,IF($E$5="Commercial Cold",'Temp Bin hrs'!$H41,IF($E$5="Custom",'Temp Bin hrs'!$I41))))))))</f>
        <v>0</v>
      </c>
      <c r="V45" s="455" t="n">
        <f aca="false">IF(S45&lt;$S$4,0,$T$5*(S45-$S$4)/($S$5-$S$4))</f>
        <v>5688.5</v>
      </c>
      <c r="W45" s="456" t="n">
        <f aca="false">IF(V45&gt;Z45,1,0)</f>
        <v>1</v>
      </c>
      <c r="X45" s="457" t="n">
        <f aca="false">U45*((1-W45)*(V45)+(Z45*W45))</f>
        <v>0</v>
      </c>
      <c r="Y45" s="458" t="n">
        <f aca="false">$M$29+(($M$31-$M$29)*($F$29-S45)/($F$29-$F$86))</f>
        <v>1623.50974930362</v>
      </c>
      <c r="Z45" s="457" t="n">
        <f aca="false">$M$28+(($M$30-$M$28)*($F$28-S45)/($F$28-$F$30))</f>
        <v>2659.5</v>
      </c>
      <c r="AA45" s="458" t="n">
        <f aca="false">$N$29+(($N$31-$N$29)*($F$29-S45)/($F$29-$F$31))</f>
        <v>454.28519328957</v>
      </c>
      <c r="AB45" s="457" t="n">
        <f aca="false">$N$28+(($N$30-$N$28)*($F$28-S45)/($F$28-$F$30))</f>
        <v>1216.66666666667</v>
      </c>
      <c r="AC45" s="435" t="n">
        <f aca="false">IF(V45&gt;Y45,1,V45/Y45)</f>
        <v>1</v>
      </c>
      <c r="AD45" s="459" t="n">
        <f aca="false">IF(V45&lt;=Y45,(1-($E$43*(1-AC45))),1)</f>
        <v>1</v>
      </c>
      <c r="AE45" s="486" t="n">
        <f aca="false">IF(V45&lt;=Y45,(AC45*(AA45)/AD45),0)</f>
        <v>0</v>
      </c>
      <c r="AF45" s="459" t="n">
        <f aca="false">IF(AND(Y45&lt;V45,V45&lt;=Z45),(Z45-V45)/(Z45-Y45),0)</f>
        <v>0</v>
      </c>
      <c r="AG45" s="486" t="n">
        <f aca="false">IF(AND(Y45&lt;V45,V45&lt;=Z45),(AF45*AA45)+((1-AF45)*AB45),0)</f>
        <v>0</v>
      </c>
      <c r="AH45" s="437" t="n">
        <f aca="false">IF(V45&gt;Z45,AB45,0)</f>
        <v>1216.66666666667</v>
      </c>
      <c r="AI45" s="460" t="n">
        <f aca="false">AE45+AG45+AH45</f>
        <v>1216.66666666667</v>
      </c>
      <c r="AJ45" s="461" t="n">
        <f aca="false">AI45*U45</f>
        <v>0</v>
      </c>
      <c r="AK45" s="410"/>
      <c r="AL45" s="410"/>
      <c r="AM45" s="410"/>
      <c r="AN45" s="452" t="n">
        <v>33</v>
      </c>
      <c r="AO45" s="440" t="n">
        <v>23</v>
      </c>
      <c r="AP45" s="454" t="s">
        <v>314</v>
      </c>
      <c r="AQ45" s="256" t="n">
        <f aca="false">IF($E$5="ISO 16358",'Temp Bin hrs'!$L41,IF($E$5="AS/NZS Hot &amp; Humid",'Temp Bin hrs'!$M41,IF($E$5="AS/NZS Mixed",'Temp Bin hrs'!$N41,IF($E$5="AS/NZS Cold",'Temp Bin hrs'!$O41,IF($E$5="Commercial Hot &amp; Humid",'Temp Bin hrs'!$P41,IF($E$5="Commercial Mixed",'Temp Bin hrs'!$Q41,IF($E$5="Commercial Cold",'Temp Bin hrs'!$R41,IF($E$5="Custom",'Temp Bin hrs'!$S41))))))))</f>
        <v>0</v>
      </c>
      <c r="AR45" s="441" t="n">
        <f aca="false">IF(AO45&gt;=$AO$4,0,$AP$5*($AO$4-AO45)/($AO$4-$AO$5))</f>
        <v>0</v>
      </c>
      <c r="AS45" s="442" t="n">
        <f aca="false">AQ45*AR45</f>
        <v>0</v>
      </c>
      <c r="AT45" s="462" t="n">
        <f aca="false">$M$41+(($M$37-$M$41)*(AO45-$F$41)/($F$37-$F$41))</f>
        <v>5645.71428571429</v>
      </c>
      <c r="AU45" s="253" t="n">
        <f aca="false">$M$40+(($M$36-$M$40)*(AO45-$F$40)/($F$36-$F$40))</f>
        <v>11291.4285714286</v>
      </c>
      <c r="AV45" s="462" t="n">
        <f aca="false">$M$41+(($M$39-$M$41)*(AO45-$F$41)/($F$39-$F$41))</f>
        <v>14774.9659863946</v>
      </c>
      <c r="AW45" s="253" t="n">
        <f aca="false">$M$40+(($M$38-$M$40)*(AO45-$F$40)/($F$38-$F$40))</f>
        <v>9720</v>
      </c>
      <c r="AX45" s="462" t="n">
        <f aca="false">$N$41+(($N$37-$N$41)*(AO45-$F$41)/($F$37-$F$41))</f>
        <v>1688</v>
      </c>
      <c r="AY45" s="253" t="n">
        <f aca="false">$N$40+(($N$36-$N$40)*(AO45-$F$40)/($F$36-$F$40))</f>
        <v>3014.28571428571</v>
      </c>
      <c r="AZ45" s="462" t="n">
        <f aca="false">$N$41+(($N$39-$N$41)*(AO45-$F$41)/($F$39-$F$41))</f>
        <v>4677.5777178796</v>
      </c>
      <c r="BA45" s="253" t="n">
        <f aca="false">$N$40+(($N$38-$N$40)*(AO45-$F$40)/($F$38-$F$40))</f>
        <v>2883.33333333333</v>
      </c>
      <c r="BB45" s="445" t="n">
        <f aca="false">IF(AR45&gt;AT45,1,AR45/AT45)</f>
        <v>0</v>
      </c>
      <c r="BC45" s="446" t="n">
        <f aca="false">IF(AR45&gt;AT45,1,1-($E$43*(1-BB45)))</f>
        <v>0.75</v>
      </c>
      <c r="BD45" s="444" t="n">
        <f aca="false">IF(AR45&lt;=AT45,IF(OR(AO45&gt;=5.5,AO45&lt;=-7),BB45*AX45/BC45,0),0)</f>
        <v>0</v>
      </c>
      <c r="BE45" s="447" t="n">
        <f aca="false">(AU45-AR45)/(AU45-AT45)</f>
        <v>2</v>
      </c>
      <c r="BF45" s="444" t="n">
        <f aca="false">IF(AND(AR45&gt;AT45,AR45&lt;=AU45),IF(OR(AO45&gt;=5.5,AO45&lt;=-7),((BE45*AX45)+((1-BE45)*AY45)),0),0)</f>
        <v>0</v>
      </c>
      <c r="BG45" s="444" t="n">
        <f aca="false">IF(AR45&gt;AU45,IF(OR(AO45&gt;=5.5,AO45&lt;=-7),AY45,0),0)</f>
        <v>0</v>
      </c>
      <c r="BH45" s="444" t="n">
        <f aca="false">IF(AR45&gt;AU45,IF(OR(AO45&gt;=5.5,AO45&lt;=-7),IF(AR45&gt;AU45,AR45-AU45,0),0),0)</f>
        <v>0</v>
      </c>
      <c r="BI45" s="445" t="n">
        <f aca="false">IF(AR45&gt;AV45,1,AR45/AV45)</f>
        <v>0</v>
      </c>
      <c r="BJ45" s="446" t="n">
        <f aca="false">IF(AR45&gt;AV45,1,1-($E$43*(1-BI45)))</f>
        <v>0.75</v>
      </c>
      <c r="BK45" s="444" t="n">
        <f aca="false">IF(AR45&lt;=AV45,IF(AND(AO45&lt;5.5,AO45&gt;-7),BI45*AZ45/BJ45,0),0)</f>
        <v>0</v>
      </c>
      <c r="BL45" s="447" t="n">
        <f aca="false">(AW45-AR45)/(AW45-AV45)</f>
        <v>-1.92286160305754</v>
      </c>
      <c r="BM45" s="444" t="n">
        <f aca="false">IF(AND(AR45&gt;AV45,AR45&lt;=AW45),IF(AND(AO45&lt;5.5,AO45&gt;-7),((BL45*AZ45)+(1-BL45)*BA45),0),0)</f>
        <v>0</v>
      </c>
      <c r="BN45" s="444" t="n">
        <f aca="false">IF(AR45&gt;AW45,(IF(AND(AO45&lt;5.5,AO45&gt;-7),BA45,0)),0)</f>
        <v>0</v>
      </c>
      <c r="BO45" s="444" t="n">
        <f aca="false">IF(AR45&gt;AW45,IF(AND(AO45&lt;5.5,AO45&gt;-7),IF(AR45&gt;AW45,AR45-AW45,0),0),0)</f>
        <v>0</v>
      </c>
      <c r="BP45" s="462" t="n">
        <f aca="false">BD45+BF45+BG45+BH45+BK45+BM45+BN45+BO45</f>
        <v>0</v>
      </c>
      <c r="BQ45" s="463" t="n">
        <f aca="false">BP45*AQ45</f>
        <v>0</v>
      </c>
      <c r="BR45" s="410"/>
      <c r="BU45" s="485"/>
      <c r="BV45" s="485"/>
    </row>
    <row r="46" customFormat="false" ht="14.25" hidden="false" customHeight="false" outlineLevel="0" collapsed="false">
      <c r="B46" s="45" t="s">
        <v>300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R46" s="452" t="n">
        <v>34</v>
      </c>
      <c r="S46" s="453" t="n">
        <v>49</v>
      </c>
      <c r="T46" s="454" t="s">
        <v>315</v>
      </c>
      <c r="U46" s="246" t="n">
        <f aca="false">IF($E$5="ISO 16358",'Temp Bin hrs'!$B42,IF($E$5="AS/NZS Hot &amp; Humid",'Temp Bin hrs'!$C42,IF($E$5="AS/NZS Mixed",'Temp Bin hrs'!$D42,IF($E$5="AS/NZS Cold",'Temp Bin hrs'!$E42,IF($E$5="Commercial Hot &amp; Humid",'Temp Bin hrs'!$F42,IF($E$5="Commercial Mixed",'Temp Bin hrs'!$G42,IF($E$5="Commercial Cold",'Temp Bin hrs'!$H42,IF($E$5="Custom",'Temp Bin hrs'!$I42))))))))</f>
        <v>0</v>
      </c>
      <c r="V46" s="455" t="n">
        <f aca="false">IF(S46&lt;$S$4,0,$T$5*(S46-$S$4)/($S$5-$S$4))</f>
        <v>5872</v>
      </c>
      <c r="W46" s="456" t="n">
        <f aca="false">IF(V46&gt;Z46,1,0)</f>
        <v>1</v>
      </c>
      <c r="X46" s="457" t="n">
        <f aca="false">U46*((1-W46)*(V46)+(Z46*W46))</f>
        <v>0</v>
      </c>
      <c r="Y46" s="458" t="n">
        <f aca="false">$M$29+(($M$31-$M$29)*($F$29-S46)/($F$29-$F$86))</f>
        <v>1619.83286908078</v>
      </c>
      <c r="Z46" s="457" t="n">
        <f aca="false">$M$28+(($M$30-$M$28)*($F$28-S46)/($F$28-$F$30))</f>
        <v>2610</v>
      </c>
      <c r="AA46" s="458" t="n">
        <f aca="false">$N$29+(($N$31-$N$29)*($F$29-S46)/($F$29-$F$31))</f>
        <v>459.773887673231</v>
      </c>
      <c r="AB46" s="457" t="n">
        <f aca="false">$N$28+(($N$30-$N$28)*($F$28-S46)/($F$28-$F$30))</f>
        <v>1233.33333333333</v>
      </c>
      <c r="AC46" s="435" t="n">
        <f aca="false">IF(V46&gt;Y46,1,V46/Y46)</f>
        <v>1</v>
      </c>
      <c r="AD46" s="459" t="n">
        <f aca="false">IF(V46&lt;=Y46,(1-($E$43*(1-AC46))),1)</f>
        <v>1</v>
      </c>
      <c r="AE46" s="486" t="n">
        <f aca="false">IF(V46&lt;=Y46,(AC46*(AA46)/AD46),0)</f>
        <v>0</v>
      </c>
      <c r="AF46" s="459" t="n">
        <f aca="false">IF(AND(Y46&lt;V46,V46&lt;=Z46),(Z46-V46)/(Z46-Y46),0)</f>
        <v>0</v>
      </c>
      <c r="AG46" s="486" t="n">
        <f aca="false">IF(AND(Y46&lt;V46,V46&lt;=Z46),(AF46*AA46)+((1-AF46)*AB46),0)</f>
        <v>0</v>
      </c>
      <c r="AH46" s="437" t="n">
        <f aca="false">IF(V46&gt;Z46,AB46,0)</f>
        <v>1233.33333333333</v>
      </c>
      <c r="AI46" s="460" t="n">
        <f aca="false">AE46+AG46+AH46</f>
        <v>1233.33333333333</v>
      </c>
      <c r="AJ46" s="461" t="n">
        <f aca="false">AI46*U46</f>
        <v>0</v>
      </c>
      <c r="AK46" s="410"/>
      <c r="AL46" s="410"/>
      <c r="AM46" s="410"/>
      <c r="AN46" s="452" t="n">
        <v>34</v>
      </c>
      <c r="AO46" s="440" t="n">
        <v>24</v>
      </c>
      <c r="AP46" s="454" t="s">
        <v>315</v>
      </c>
      <c r="AQ46" s="256" t="n">
        <f aca="false">IF($E$5="ISO 16358",'Temp Bin hrs'!$L42,IF($E$5="AS/NZS Hot &amp; Humid",'Temp Bin hrs'!$M42,IF($E$5="AS/NZS Mixed",'Temp Bin hrs'!$N42,IF($E$5="AS/NZS Cold",'Temp Bin hrs'!$O42,IF($E$5="Commercial Hot &amp; Humid",'Temp Bin hrs'!$P42,IF($E$5="Commercial Mixed",'Temp Bin hrs'!$Q42,IF($E$5="Commercial Cold",'Temp Bin hrs'!$R42,IF($E$5="Custom",'Temp Bin hrs'!$S42))))))))</f>
        <v>0</v>
      </c>
      <c r="AR46" s="441" t="n">
        <f aca="false">IF(AO46&gt;=$AO$4,0,$AP$5*($AO$4-AO46)/($AO$4-$AO$5))</f>
        <v>0</v>
      </c>
      <c r="AS46" s="442" t="n">
        <f aca="false">AQ46*AR46</f>
        <v>0</v>
      </c>
      <c r="AT46" s="462" t="n">
        <f aca="false">$M$41+(($M$37-$M$41)*(AO46-$F$41)/($F$37-$F$41))</f>
        <v>5748.57142857143</v>
      </c>
      <c r="AU46" s="253" t="n">
        <f aca="false">$M$40+(($M$36-$M$40)*(AO46-$F$40)/($F$36-$F$40))</f>
        <v>11497.1428571429</v>
      </c>
      <c r="AV46" s="462" t="n">
        <f aca="false">$M$41+(($M$39-$M$41)*(AO46-$F$41)/($F$39-$F$41))</f>
        <v>15182.1315192744</v>
      </c>
      <c r="AW46" s="253" t="n">
        <f aca="false">$M$40+(($M$38-$M$40)*(AO46-$F$40)/($F$38-$F$40))</f>
        <v>9873.33333333333</v>
      </c>
      <c r="AX46" s="462" t="n">
        <f aca="false">$N$41+(($N$37-$N$41)*(AO46-$F$41)/($F$37-$F$41))</f>
        <v>1706</v>
      </c>
      <c r="AY46" s="253" t="n">
        <f aca="false">$N$40+(($N$36-$N$40)*(AO46-$F$40)/($F$36-$F$40))</f>
        <v>3046.42857142857</v>
      </c>
      <c r="AZ46" s="462" t="n">
        <f aca="false">$N$41+(($N$39-$N$41)*(AO46-$F$41)/($F$39-$F$41))</f>
        <v>4795.23030847559</v>
      </c>
      <c r="BA46" s="253" t="n">
        <f aca="false">$N$40+(($N$38-$N$40)*(AO46-$F$40)/($F$38-$F$40))</f>
        <v>2911.11111111111</v>
      </c>
      <c r="BB46" s="445" t="n">
        <f aca="false">IF(AR46&gt;AT46,1,AR46/AT46)</f>
        <v>0</v>
      </c>
      <c r="BC46" s="446" t="n">
        <f aca="false">IF(AR46&gt;AT46,1,1-($E$43*(1-BB46)))</f>
        <v>0.75</v>
      </c>
      <c r="BD46" s="444" t="n">
        <f aca="false">IF(AR46&lt;=AT46,IF(OR(AO46&gt;=5.5,AO46&lt;=-7),BB46*AX46/BC46,0),0)</f>
        <v>0</v>
      </c>
      <c r="BE46" s="447" t="n">
        <f aca="false">(AU46-AR46)/(AU46-AT46)</f>
        <v>2</v>
      </c>
      <c r="BF46" s="444" t="n">
        <f aca="false">IF(AND(AR46&gt;AT46,AR46&lt;=AU46),IF(OR(AO46&gt;=5.5,AO46&lt;=-7),((BE46*AX46)+((1-BE46)*AY46)),0),0)</f>
        <v>0</v>
      </c>
      <c r="BG46" s="444" t="n">
        <f aca="false">IF(AR46&gt;AU46,IF(OR(AO46&gt;=5.5,AO46&lt;=-7),AY46,0),0)</f>
        <v>0</v>
      </c>
      <c r="BH46" s="444" t="n">
        <f aca="false">IF(AR46&gt;AU46,IF(OR(AO46&gt;=5.5,AO46&lt;=-7),IF(AR46&gt;AU46,AR46-AU46,0),0),0)</f>
        <v>0</v>
      </c>
      <c r="BI46" s="445" t="n">
        <f aca="false">IF(AR46&gt;AV46,1,AR46/AV46)</f>
        <v>0</v>
      </c>
      <c r="BJ46" s="446" t="n">
        <f aca="false">IF(AR46&gt;AV46,1,1-($E$43*(1-BI46)))</f>
        <v>0.75</v>
      </c>
      <c r="BK46" s="444" t="n">
        <f aca="false">IF(AR46&lt;=AV46,IF(AND(AO46&lt;5.5,AO46&gt;-7),BI46*AZ46/BJ46,0),0)</f>
        <v>0</v>
      </c>
      <c r="BL46" s="447" t="n">
        <f aca="false">(AW46-AR46)/(AW46-AV46)</f>
        <v>-1.85980573898632</v>
      </c>
      <c r="BM46" s="444" t="n">
        <f aca="false">IF(AND(AR46&gt;AV46,AR46&lt;=AW46),IF(AND(AO46&lt;5.5,AO46&gt;-7),((BL46*AZ46)+(1-BL46)*BA46),0),0)</f>
        <v>0</v>
      </c>
      <c r="BN46" s="444" t="n">
        <f aca="false">IF(AR46&gt;AW46,(IF(AND(AO46&lt;5.5,AO46&gt;-7),BA46,0)),0)</f>
        <v>0</v>
      </c>
      <c r="BO46" s="444" t="n">
        <f aca="false">IF(AR46&gt;AW46,IF(AND(AO46&lt;5.5,AO46&gt;-7),IF(AR46&gt;AW46,AR46-AW46,0),0),0)</f>
        <v>0</v>
      </c>
      <c r="BP46" s="462" t="n">
        <f aca="false">BD46+BF46+BG46+BH46+BK46+BM46+BN46+BO46</f>
        <v>0</v>
      </c>
      <c r="BQ46" s="463" t="n">
        <f aca="false">BP46*AQ46</f>
        <v>0</v>
      </c>
      <c r="BR46" s="410"/>
    </row>
    <row r="47" customFormat="false" ht="26.25" hidden="false" customHeight="false" outlineLevel="0" collapsed="false">
      <c r="B47" s="189" t="s">
        <v>302</v>
      </c>
      <c r="C47" s="335" t="s">
        <v>303</v>
      </c>
      <c r="D47" s="189" t="s">
        <v>304</v>
      </c>
      <c r="E47" s="189" t="s">
        <v>305</v>
      </c>
      <c r="F47" s="96"/>
      <c r="G47" s="19"/>
      <c r="H47" s="19"/>
      <c r="I47" s="19"/>
      <c r="J47" s="19"/>
      <c r="K47" s="19"/>
      <c r="L47" s="19"/>
      <c r="O47" s="1"/>
      <c r="R47" s="487" t="n">
        <v>35</v>
      </c>
      <c r="S47" s="488" t="n">
        <v>50</v>
      </c>
      <c r="T47" s="489" t="s">
        <v>316</v>
      </c>
      <c r="U47" s="246" t="n">
        <f aca="false">IF($E$5="ISO 16358",'Temp Bin hrs'!$B43,IF($E$5="AS/NZS Hot &amp; Humid",'Temp Bin hrs'!$C43,IF($E$5="AS/NZS Mixed",'Temp Bin hrs'!$D43,IF($E$5="AS/NZS Cold",'Temp Bin hrs'!$E43,IF($E$5="Commercial Hot &amp; Humid",'Temp Bin hrs'!$F43,IF($E$5="Commercial Mixed",'Temp Bin hrs'!$G43,IF($E$5="Commercial Cold",'Temp Bin hrs'!$H43,IF($E$5="Custom",'Temp Bin hrs'!$I43))))))))</f>
        <v>0</v>
      </c>
      <c r="V47" s="490" t="n">
        <f aca="false">IF(S47&lt;$S$4,0,$T$5*(S47-$S$4)/($S$5-$S$4))</f>
        <v>6055.5</v>
      </c>
      <c r="W47" s="491" t="n">
        <f aca="false">IF(V47&gt;Z47,1,0)</f>
        <v>1</v>
      </c>
      <c r="X47" s="457" t="n">
        <f aca="false">U47*((1-W47)*(V47)+(Z47*W47))</f>
        <v>0</v>
      </c>
      <c r="Y47" s="492" t="n">
        <f aca="false">$M$29+(($M$31-$M$29)*($F$29-S47)/($F$29-$F$86))</f>
        <v>1616.15598885794</v>
      </c>
      <c r="Z47" s="493" t="n">
        <f aca="false">$M$28+(($M$30-$M$28)*($F$28-S47)/($F$28-$F$30))</f>
        <v>2560.5</v>
      </c>
      <c r="AA47" s="492" t="n">
        <f aca="false">$N$29+(($N$31-$N$29)*($F$29-S47)/($F$29-$F$31))</f>
        <v>465.262582056893</v>
      </c>
      <c r="AB47" s="493" t="n">
        <f aca="false">$N$28+(($N$30-$N$28)*($F$28-S47)/($F$28-$F$30))</f>
        <v>1250</v>
      </c>
      <c r="AC47" s="435" t="n">
        <f aca="false">IF(V47&gt;Y47,1,V47/Y47)</f>
        <v>1</v>
      </c>
      <c r="AD47" s="459" t="n">
        <f aca="false">IF(V47&lt;=Y47,(1-($E$43*(1-AC47))),1)</f>
        <v>1</v>
      </c>
      <c r="AE47" s="486" t="n">
        <f aca="false">IF(V47&lt;=Y47,(AC47*(AA47)/AD47),0)</f>
        <v>0</v>
      </c>
      <c r="AF47" s="459" t="n">
        <f aca="false">IF(AND(Y47&lt;V47,V47&lt;=Z47),(Z47-V47)/(Z47-Y47),0)</f>
        <v>0</v>
      </c>
      <c r="AG47" s="486" t="n">
        <f aca="false">IF(AND(Y47&lt;V47,V47&lt;=Z47),(AF47*AA47)+((1-AF47)*AB47),0)</f>
        <v>0</v>
      </c>
      <c r="AH47" s="437" t="n">
        <f aca="false">IF(V47&gt;Z47,AB47,0)</f>
        <v>1250</v>
      </c>
      <c r="AI47" s="460" t="n">
        <f aca="false">AE47+AG47+AH47</f>
        <v>1250</v>
      </c>
      <c r="AJ47" s="461" t="n">
        <f aca="false">AI47*U47</f>
        <v>0</v>
      </c>
      <c r="AK47" s="410"/>
      <c r="AL47" s="410"/>
      <c r="AM47" s="410"/>
      <c r="AN47" s="452" t="n">
        <v>35</v>
      </c>
      <c r="AO47" s="440" t="n">
        <v>25</v>
      </c>
      <c r="AP47" s="454" t="s">
        <v>316</v>
      </c>
      <c r="AQ47" s="256" t="n">
        <f aca="false">IF($E$5="ISO 16358",'Temp Bin hrs'!$L43,IF($E$5="AS/NZS Hot &amp; Humid",'Temp Bin hrs'!$M43,IF($E$5="AS/NZS Mixed",'Temp Bin hrs'!$N43,IF($E$5="AS/NZS Cold",'Temp Bin hrs'!$O43,IF($E$5="Commercial Hot &amp; Humid",'Temp Bin hrs'!$P43,IF($E$5="Commercial Mixed",'Temp Bin hrs'!$Q43,IF($E$5="Commercial Cold",'Temp Bin hrs'!$R43,IF($E$5="Custom",'Temp Bin hrs'!$S43))))))))</f>
        <v>0</v>
      </c>
      <c r="AR47" s="441" t="n">
        <f aca="false">IF(AO47&gt;=$AO$4,0,$AP$5*($AO$4-AO47)/($AO$4-$AO$5))</f>
        <v>0</v>
      </c>
      <c r="AS47" s="494" t="n">
        <f aca="false">AQ47*AR47</f>
        <v>0</v>
      </c>
      <c r="AT47" s="495" t="n">
        <f aca="false">$M$41+(($M$37-$M$41)*(AO47-$F$41)/($F$37-$F$41))</f>
        <v>5851.42857142857</v>
      </c>
      <c r="AU47" s="496" t="n">
        <f aca="false">$M$40+(($M$36-$M$40)*(AO47-$F$40)/($F$36-$F$40))</f>
        <v>11702.8571428571</v>
      </c>
      <c r="AV47" s="495" t="n">
        <f aca="false">$M$41+(($M$39-$M$41)*(AO47-$F$41)/($F$39-$F$41))</f>
        <v>15589.2970521542</v>
      </c>
      <c r="AW47" s="496" t="n">
        <f aca="false">$M$40+(($M$38-$M$40)*(AO47-$F$40)/($F$38-$F$40))</f>
        <v>10026.6666666667</v>
      </c>
      <c r="AX47" s="495" t="n">
        <f aca="false">$N$41+(($N$37-$N$41)*(AO47-$F$41)/($F$37-$F$41))</f>
        <v>1724</v>
      </c>
      <c r="AY47" s="496" t="n">
        <f aca="false">$N$40+(($N$36-$N$40)*(AO47-$F$40)/($F$36-$F$40))</f>
        <v>3078.57142857143</v>
      </c>
      <c r="AZ47" s="495" t="n">
        <f aca="false">$N$41+(($N$39-$N$41)*(AO47-$F$41)/($F$39-$F$41))</f>
        <v>4912.88289907158</v>
      </c>
      <c r="BA47" s="496" t="n">
        <f aca="false">$N$40+(($N$38-$N$40)*(AO47-$F$40)/($F$38-$F$40))</f>
        <v>2938.88888888889</v>
      </c>
      <c r="BB47" s="445" t="n">
        <f aca="false">IF(AR47&gt;AT47,1,AR47/AT47)</f>
        <v>0</v>
      </c>
      <c r="BC47" s="446" t="n">
        <f aca="false">IF(AR47&gt;AT47,1,1-($E$43*(1-BB47)))</f>
        <v>0.75</v>
      </c>
      <c r="BD47" s="444" t="n">
        <f aca="false">IF(AR47&lt;=AT47,IF(OR(AO47&gt;=5.5,AO47&lt;=-7),BB47*AX47/BC47,0),0)</f>
        <v>0</v>
      </c>
      <c r="BE47" s="447" t="n">
        <f aca="false">(AU47-AR47)/(AU47-AT47)</f>
        <v>2</v>
      </c>
      <c r="BF47" s="444" t="n">
        <f aca="false">IF(AND(AR47&gt;AT47,AR47&lt;=AU47),IF(OR(AO47&gt;=5.5,AO47&lt;=-7),((BE47*AX47)+((1-BE47)*AY47)),0),0)</f>
        <v>0</v>
      </c>
      <c r="BG47" s="444" t="n">
        <f aca="false">IF(AR47&gt;AU47,IF(OR(AO47&gt;=5.5,AO47&lt;=-7),AY47,0),0)</f>
        <v>0</v>
      </c>
      <c r="BH47" s="444" t="n">
        <f aca="false">IF(AR47&gt;AU47,IF(OR(AO47&gt;=5.5,AO47&lt;=-7),IF(AR47&gt;AU47,AR47-AU47,0),0),0)</f>
        <v>0</v>
      </c>
      <c r="BI47" s="445" t="n">
        <f aca="false">IF(AR47&gt;AV47,1,AR47/AV47)</f>
        <v>0</v>
      </c>
      <c r="BJ47" s="446" t="n">
        <f aca="false">IF(AR47&gt;AV47,1,1-($E$43*(1-BI47)))</f>
        <v>0.75</v>
      </c>
      <c r="BK47" s="444" t="n">
        <f aca="false">IF(AR47&lt;=AV47,IF(AND(AO47&lt;5.5,AO47&gt;-7),BI47*AZ47/BJ47,0),0)</f>
        <v>0</v>
      </c>
      <c r="BL47" s="447" t="n">
        <f aca="false">(AW47-AR47)/(AW47-AV47)</f>
        <v>-1.8025045656144</v>
      </c>
      <c r="BM47" s="444" t="n">
        <f aca="false">IF(AND(AR47&gt;AV47,AR47&lt;=AW47),IF(AND(AO47&lt;5.5,AO47&gt;-7),((BL47*AZ47)+(1-BL47)*BA47),0),0)</f>
        <v>0</v>
      </c>
      <c r="BN47" s="444" t="n">
        <f aca="false">IF(AR47&gt;AW47,(IF(AND(AO47&lt;5.5,AO47&gt;-7),BA47,0)),0)</f>
        <v>0</v>
      </c>
      <c r="BO47" s="444" t="n">
        <f aca="false">IF(AR47&gt;AW47,IF(AND(AO47&lt;5.5,AO47&gt;-7),IF(AR47&gt;AW47,AR47-AW47,0),0),0)</f>
        <v>0</v>
      </c>
      <c r="BP47" s="495" t="n">
        <f aca="false">BD47+BF47+BG47+BH47+BK47+BM47+BN47+BO47</f>
        <v>0</v>
      </c>
      <c r="BQ47" s="497" t="n">
        <f aca="false">BP47*AQ47</f>
        <v>0</v>
      </c>
      <c r="BR47" s="410"/>
    </row>
    <row r="48" customFormat="false" ht="15.75" hidden="false" customHeight="true" outlineLevel="0" collapsed="false">
      <c r="B48" s="336" t="n">
        <v>5</v>
      </c>
      <c r="C48" s="337" t="n">
        <v>1</v>
      </c>
      <c r="D48" s="338" t="n">
        <v>0.05</v>
      </c>
      <c r="E48" s="339" t="n">
        <f aca="false">C48*D48</f>
        <v>0.05</v>
      </c>
      <c r="F48" s="19"/>
      <c r="G48" s="340" t="s">
        <v>307</v>
      </c>
      <c r="H48" s="340"/>
      <c r="I48" s="340"/>
      <c r="J48" s="341" t="n">
        <f aca="false">SUM(E48:E51)</f>
        <v>1</v>
      </c>
      <c r="K48" s="341"/>
      <c r="L48" s="19" t="s">
        <v>202</v>
      </c>
      <c r="R48" s="498"/>
      <c r="S48" s="499"/>
      <c r="T48" s="499" t="s">
        <v>128</v>
      </c>
      <c r="U48" s="500" t="n">
        <f aca="false">SUM($U$12:$U$47)</f>
        <v>2411</v>
      </c>
      <c r="V48" s="467"/>
      <c r="W48" s="501" t="s">
        <v>318</v>
      </c>
      <c r="X48" s="502" t="n">
        <f aca="false">SUM($X$12:$X$47)</f>
        <v>2845184</v>
      </c>
      <c r="Y48" s="503"/>
      <c r="Z48" s="503"/>
      <c r="AA48" s="503"/>
      <c r="AB48" s="503"/>
      <c r="AC48" s="504"/>
      <c r="AD48" s="504"/>
      <c r="AE48" s="504"/>
      <c r="AF48" s="504"/>
      <c r="AG48" s="505"/>
      <c r="AH48" s="506"/>
      <c r="AI48" s="506"/>
      <c r="AJ48" s="507" t="n">
        <f aca="false">SUM($AJ$12:$AJ$47)</f>
        <v>636011.721708907</v>
      </c>
      <c r="AK48" s="410"/>
      <c r="AL48" s="410"/>
      <c r="AM48" s="410"/>
      <c r="AN48" s="487"/>
      <c r="AO48" s="489"/>
      <c r="AP48" s="489" t="s">
        <v>128</v>
      </c>
      <c r="AQ48" s="508" t="n">
        <f aca="false">SUM($AQ$12:$AQ$47)</f>
        <v>1150</v>
      </c>
      <c r="AR48" s="509" t="s">
        <v>320</v>
      </c>
      <c r="AS48" s="510" t="n">
        <f aca="false">SUM($AS$12:$AS$47)</f>
        <v>2002343.52941176</v>
      </c>
      <c r="AT48" s="467"/>
      <c r="AU48" s="467"/>
      <c r="AV48" s="467"/>
      <c r="AW48" s="467"/>
      <c r="AX48" s="467"/>
      <c r="AY48" s="467"/>
      <c r="AZ48" s="467"/>
      <c r="BA48" s="467"/>
      <c r="BB48" s="467"/>
      <c r="BC48" s="467"/>
      <c r="BD48" s="467"/>
      <c r="BE48" s="467"/>
      <c r="BF48" s="467"/>
      <c r="BG48" s="467"/>
      <c r="BH48" s="467"/>
      <c r="BI48" s="467"/>
      <c r="BJ48" s="467"/>
      <c r="BK48" s="467"/>
      <c r="BL48" s="467"/>
      <c r="BM48" s="467"/>
      <c r="BN48" s="467"/>
      <c r="BO48" s="467"/>
      <c r="BP48" s="511" t="s">
        <v>321</v>
      </c>
      <c r="BQ48" s="502" t="n">
        <f aca="false">SUM($BQ$12:$BQ$47)</f>
        <v>763199.00458882</v>
      </c>
      <c r="BR48" s="410"/>
    </row>
    <row r="49" customFormat="false" ht="15.75" hidden="false" customHeight="false" outlineLevel="0" collapsed="false">
      <c r="B49" s="342" t="n">
        <v>10</v>
      </c>
      <c r="C49" s="337" t="n">
        <v>1</v>
      </c>
      <c r="D49" s="338" t="n">
        <v>0.13</v>
      </c>
      <c r="E49" s="339" t="n">
        <f aca="false">C49*D49</f>
        <v>0.13</v>
      </c>
      <c r="F49" s="19"/>
      <c r="G49" s="343"/>
      <c r="H49" s="19"/>
      <c r="I49" s="344" t="s">
        <v>309</v>
      </c>
      <c r="J49" s="345" t="n">
        <f aca="false">IF(E5="ISO 16358",I56,IF(E5="AS/NZS Hot &amp; Humid",C56,IF(E5="AS/NZS Mixed",E56,IF(E5="AS/NZS Cold",G56,IF(E5="Commercial Hot &amp; Humid",C62,IF(E5="Commercial Mixed",E62,IF(E5="Commercial Cold",G62,IF(E5="Custom",I62))))))))</f>
        <v>5199</v>
      </c>
      <c r="K49" s="345"/>
      <c r="L49" s="45" t="s">
        <v>310</v>
      </c>
    </row>
    <row r="50" customFormat="false" ht="15.75" hidden="false" customHeight="false" outlineLevel="0" collapsed="false">
      <c r="B50" s="342" t="n">
        <v>15</v>
      </c>
      <c r="C50" s="337" t="n">
        <v>1</v>
      </c>
      <c r="D50" s="338" t="n">
        <v>0.27</v>
      </c>
      <c r="E50" s="339" t="n">
        <f aca="false">C50*D50</f>
        <v>0.27</v>
      </c>
      <c r="F50" s="19"/>
      <c r="G50" s="19"/>
      <c r="H50" s="96"/>
      <c r="I50" s="346" t="s">
        <v>312</v>
      </c>
      <c r="J50" s="347" t="n">
        <f aca="false">$J$48*$J$49</f>
        <v>5199</v>
      </c>
      <c r="K50" s="347"/>
      <c r="L50" s="19" t="s">
        <v>313</v>
      </c>
    </row>
    <row r="51" customFormat="false" ht="13.15" hidden="false" customHeight="true" outlineLevel="0" collapsed="false">
      <c r="B51" s="336" t="n">
        <v>20</v>
      </c>
      <c r="C51" s="337" t="n">
        <v>1</v>
      </c>
      <c r="D51" s="348" t="n">
        <v>0.55</v>
      </c>
      <c r="E51" s="339" t="n">
        <f aca="false">C51*D51</f>
        <v>0.55</v>
      </c>
      <c r="F51" s="19"/>
      <c r="L51" s="19"/>
      <c r="BM51" s="512"/>
    </row>
    <row r="52" customFormat="false" ht="14.25" hidden="false" customHeight="false" outlineLevel="0" collapsed="false"/>
    <row r="53" customFormat="false" ht="12.75" hidden="false" customHeight="false" outlineLevel="0" collapsed="false">
      <c r="B53" s="513" t="s">
        <v>317</v>
      </c>
      <c r="C53" s="514" t="s">
        <v>58</v>
      </c>
      <c r="D53" s="514"/>
      <c r="E53" s="515" t="s">
        <v>59</v>
      </c>
      <c r="F53" s="515"/>
      <c r="G53" s="515" t="s">
        <v>60</v>
      </c>
      <c r="H53" s="515"/>
      <c r="I53" s="516" t="s">
        <v>57</v>
      </c>
      <c r="J53" s="516"/>
    </row>
    <row r="54" customFormat="false" ht="13.15" hidden="false" customHeight="true" outlineLevel="0" collapsed="false">
      <c r="B54" s="513"/>
      <c r="C54" s="517" t="s">
        <v>322</v>
      </c>
      <c r="D54" s="307" t="s">
        <v>323</v>
      </c>
      <c r="E54" s="307" t="s">
        <v>322</v>
      </c>
      <c r="F54" s="307" t="s">
        <v>323</v>
      </c>
      <c r="G54" s="307" t="s">
        <v>322</v>
      </c>
      <c r="H54" s="307" t="s">
        <v>323</v>
      </c>
      <c r="I54" s="307" t="s">
        <v>322</v>
      </c>
      <c r="J54" s="518" t="s">
        <v>323</v>
      </c>
    </row>
    <row r="55" customFormat="false" ht="12.75" hidden="false" customHeight="false" outlineLevel="0" collapsed="false">
      <c r="B55" s="519" t="s">
        <v>324</v>
      </c>
      <c r="C55" s="520" t="n">
        <v>2247</v>
      </c>
      <c r="D55" s="362" t="n">
        <v>277</v>
      </c>
      <c r="E55" s="362" t="n">
        <v>840</v>
      </c>
      <c r="F55" s="362" t="n">
        <v>1291</v>
      </c>
      <c r="G55" s="362" t="n">
        <v>545</v>
      </c>
      <c r="H55" s="362" t="n">
        <v>2660</v>
      </c>
      <c r="I55" s="362" t="n">
        <v>1817</v>
      </c>
      <c r="J55" s="521" t="n">
        <v>2866</v>
      </c>
    </row>
    <row r="56" customFormat="false" ht="12.75" hidden="false" customHeight="false" outlineLevel="0" collapsed="false">
      <c r="B56" s="522" t="s">
        <v>325</v>
      </c>
      <c r="C56" s="523" t="n">
        <v>6236</v>
      </c>
      <c r="D56" s="364" t="n">
        <v>6236</v>
      </c>
      <c r="E56" s="364" t="n">
        <v>6629</v>
      </c>
      <c r="F56" s="364" t="n">
        <v>6629</v>
      </c>
      <c r="G56" s="364" t="n">
        <v>5555</v>
      </c>
      <c r="H56" s="364" t="n">
        <v>5555</v>
      </c>
      <c r="I56" s="364" t="n">
        <v>4077</v>
      </c>
      <c r="J56" s="524" t="n">
        <v>4077</v>
      </c>
    </row>
    <row r="57" customFormat="false" ht="12.75" hidden="false" customHeight="false" outlineLevel="0" collapsed="false">
      <c r="B57" s="519" t="s">
        <v>326</v>
      </c>
      <c r="C57" s="520" t="n">
        <v>277</v>
      </c>
      <c r="D57" s="362" t="n">
        <v>2247</v>
      </c>
      <c r="E57" s="362" t="n">
        <v>1291</v>
      </c>
      <c r="F57" s="362" t="n">
        <v>840</v>
      </c>
      <c r="G57" s="362" t="n">
        <v>2660</v>
      </c>
      <c r="H57" s="362" t="n">
        <v>545</v>
      </c>
      <c r="I57" s="362" t="n">
        <v>2866</v>
      </c>
      <c r="J57" s="521" t="n">
        <v>1817</v>
      </c>
    </row>
    <row r="58" customFormat="false" ht="13.5" hidden="false" customHeight="false" outlineLevel="0" collapsed="false">
      <c r="B58" s="525" t="s">
        <v>327</v>
      </c>
      <c r="C58" s="526" t="n">
        <f aca="false">SUM(C55:C57)</f>
        <v>8760</v>
      </c>
      <c r="D58" s="527" t="n">
        <f aca="false">SUM(D55:D57)</f>
        <v>8760</v>
      </c>
      <c r="E58" s="527" t="n">
        <f aca="false">SUM(E55:E57)</f>
        <v>8760</v>
      </c>
      <c r="F58" s="527" t="n">
        <f aca="false">SUM(F55:F57)</f>
        <v>8760</v>
      </c>
      <c r="G58" s="527" t="n">
        <f aca="false">SUM(G55:G57)</f>
        <v>8760</v>
      </c>
      <c r="H58" s="527" t="n">
        <f aca="false">SUM(H55:H57)</f>
        <v>8760</v>
      </c>
      <c r="I58" s="527" t="n">
        <f aca="false">SUM(I55:I57)</f>
        <v>8760</v>
      </c>
      <c r="J58" s="528" t="n">
        <f aca="false">SUM(J55:J57)</f>
        <v>8760</v>
      </c>
    </row>
    <row r="59" customFormat="false" ht="12.75" hidden="false" customHeight="false" outlineLevel="0" collapsed="false">
      <c r="B59" s="529" t="s">
        <v>317</v>
      </c>
      <c r="C59" s="530" t="s">
        <v>328</v>
      </c>
      <c r="D59" s="530"/>
      <c r="E59" s="531" t="s">
        <v>329</v>
      </c>
      <c r="F59" s="531"/>
      <c r="G59" s="531" t="s">
        <v>330</v>
      </c>
      <c r="H59" s="531"/>
      <c r="I59" s="532" t="s">
        <v>331</v>
      </c>
      <c r="J59" s="532"/>
    </row>
    <row r="60" customFormat="false" ht="12.75" hidden="false" customHeight="false" outlineLevel="0" collapsed="false">
      <c r="B60" s="529"/>
      <c r="C60" s="517" t="s">
        <v>322</v>
      </c>
      <c r="D60" s="307" t="s">
        <v>323</v>
      </c>
      <c r="E60" s="307" t="s">
        <v>322</v>
      </c>
      <c r="F60" s="307" t="s">
        <v>323</v>
      </c>
      <c r="G60" s="307" t="s">
        <v>322</v>
      </c>
      <c r="H60" s="307" t="s">
        <v>323</v>
      </c>
      <c r="I60" s="307" t="s">
        <v>322</v>
      </c>
      <c r="J60" s="518" t="s">
        <v>323</v>
      </c>
    </row>
    <row r="61" customFormat="false" ht="12.75" hidden="false" customHeight="false" outlineLevel="0" collapsed="false">
      <c r="B61" s="519" t="s">
        <v>324</v>
      </c>
      <c r="C61" s="520" t="n">
        <f aca="false">'Temp Bin hrs'!$F$6</f>
        <v>3415</v>
      </c>
      <c r="D61" s="362" t="n">
        <f aca="false">'Temp Bin hrs'!$P$6</f>
        <v>261</v>
      </c>
      <c r="E61" s="362" t="n">
        <f aca="false">'Temp Bin hrs'!$G$6</f>
        <v>2411</v>
      </c>
      <c r="F61" s="362" t="n">
        <f aca="false">'Temp Bin hrs'!$Q$6</f>
        <v>1150</v>
      </c>
      <c r="G61" s="362" t="n">
        <f aca="false">'Temp Bin hrs'!$H$6</f>
        <v>2104</v>
      </c>
      <c r="H61" s="362" t="n">
        <f aca="false">'Temp Bin hrs'!$R$6</f>
        <v>1473</v>
      </c>
      <c r="I61" s="362" t="n">
        <f aca="false">'Temp Bin hrs'!$I$6</f>
        <v>0</v>
      </c>
      <c r="J61" s="521" t="n">
        <f aca="false">'Temp Bin hrs'!$S$6</f>
        <v>0</v>
      </c>
    </row>
    <row r="62" customFormat="false" ht="12.75" hidden="false" customHeight="false" outlineLevel="0" collapsed="false">
      <c r="B62" s="522" t="s">
        <v>325</v>
      </c>
      <c r="C62" s="523" t="n">
        <f aca="false">C64-C61-C63</f>
        <v>5084</v>
      </c>
      <c r="D62" s="364" t="n">
        <f aca="false">D64-D61-D63</f>
        <v>5084</v>
      </c>
      <c r="E62" s="364" t="n">
        <f aca="false">E64-E61-E63</f>
        <v>5199</v>
      </c>
      <c r="F62" s="364" t="n">
        <f aca="false">F64-F61-F63</f>
        <v>5199</v>
      </c>
      <c r="G62" s="364" t="n">
        <f aca="false">G64-G61-G63</f>
        <v>5183</v>
      </c>
      <c r="H62" s="364" t="n">
        <f aca="false">H64-H61-H63</f>
        <v>5183</v>
      </c>
      <c r="I62" s="364" t="n">
        <f aca="false">$I$64-$I$61-$I$63</f>
        <v>8760</v>
      </c>
      <c r="J62" s="524" t="n">
        <f aca="false">$J$64-$J$61-$J$63</f>
        <v>8760</v>
      </c>
    </row>
    <row r="63" customFormat="false" ht="12.75" hidden="false" customHeight="false" outlineLevel="0" collapsed="false">
      <c r="B63" s="519" t="s">
        <v>326</v>
      </c>
      <c r="C63" s="520" t="n">
        <f aca="false">D61</f>
        <v>261</v>
      </c>
      <c r="D63" s="362" t="n">
        <f aca="false">C61</f>
        <v>3415</v>
      </c>
      <c r="E63" s="362" t="n">
        <f aca="false">F61</f>
        <v>1150</v>
      </c>
      <c r="F63" s="362" t="n">
        <f aca="false">E61</f>
        <v>2411</v>
      </c>
      <c r="G63" s="362" t="n">
        <f aca="false">H61</f>
        <v>1473</v>
      </c>
      <c r="H63" s="362" t="n">
        <f aca="false">G61</f>
        <v>2104</v>
      </c>
      <c r="I63" s="362" t="n">
        <f aca="false">$J$61</f>
        <v>0</v>
      </c>
      <c r="J63" s="521" t="n">
        <f aca="false">I61</f>
        <v>0</v>
      </c>
    </row>
    <row r="64" customFormat="false" ht="13.5" hidden="false" customHeight="false" outlineLevel="0" collapsed="false">
      <c r="B64" s="525" t="s">
        <v>327</v>
      </c>
      <c r="C64" s="526" t="n">
        <v>8760</v>
      </c>
      <c r="D64" s="527" t="n">
        <v>8760</v>
      </c>
      <c r="E64" s="527" t="n">
        <v>8760</v>
      </c>
      <c r="F64" s="527" t="n">
        <v>8760</v>
      </c>
      <c r="G64" s="527" t="n">
        <v>8760</v>
      </c>
      <c r="H64" s="527" t="n">
        <v>8760</v>
      </c>
      <c r="I64" s="527" t="n">
        <v>8760</v>
      </c>
      <c r="J64" s="528" t="n">
        <v>8760</v>
      </c>
    </row>
    <row r="65" customFormat="false" ht="12.75" hidden="false" customHeight="false" outlineLevel="0" collapsed="false">
      <c r="B65" s="533"/>
    </row>
    <row r="66" customFormat="false" ht="12.75" hidden="false" customHeight="false" outlineLevel="0" collapsed="false">
      <c r="B66" s="304" t="s">
        <v>332</v>
      </c>
    </row>
    <row r="67" customFormat="false" ht="12.75" hidden="false" customHeight="true" outlineLevel="0" collapsed="false">
      <c r="B67" s="323" t="s">
        <v>187</v>
      </c>
      <c r="C67" s="312" t="s">
        <v>333</v>
      </c>
      <c r="D67" s="307" t="s">
        <v>58</v>
      </c>
      <c r="E67" s="307"/>
      <c r="F67" s="307" t="s">
        <v>59</v>
      </c>
      <c r="G67" s="307"/>
      <c r="H67" s="307" t="s">
        <v>60</v>
      </c>
      <c r="I67" s="307"/>
      <c r="J67" s="307" t="s">
        <v>57</v>
      </c>
      <c r="K67" s="307"/>
    </row>
    <row r="68" customFormat="false" ht="12.75" hidden="false" customHeight="false" outlineLevel="0" collapsed="false">
      <c r="B68" s="323"/>
      <c r="C68" s="312"/>
      <c r="D68" s="307" t="s">
        <v>322</v>
      </c>
      <c r="E68" s="307" t="s">
        <v>323</v>
      </c>
      <c r="F68" s="307" t="s">
        <v>322</v>
      </c>
      <c r="G68" s="307" t="s">
        <v>323</v>
      </c>
      <c r="H68" s="307" t="s">
        <v>322</v>
      </c>
      <c r="I68" s="307" t="s">
        <v>323</v>
      </c>
      <c r="J68" s="307" t="s">
        <v>322</v>
      </c>
      <c r="K68" s="307" t="s">
        <v>323</v>
      </c>
    </row>
    <row r="69" customFormat="false" ht="12.75" hidden="false" customHeight="true" outlineLevel="0" collapsed="false">
      <c r="B69" s="323" t="s">
        <v>334</v>
      </c>
      <c r="C69" s="323" t="s">
        <v>335</v>
      </c>
      <c r="D69" s="362" t="n">
        <v>21</v>
      </c>
      <c r="E69" s="362" t="n">
        <v>15</v>
      </c>
      <c r="F69" s="362" t="n">
        <v>21</v>
      </c>
      <c r="G69" s="362" t="n">
        <v>15</v>
      </c>
      <c r="H69" s="362" t="n">
        <v>21</v>
      </c>
      <c r="I69" s="362" t="n">
        <v>15</v>
      </c>
      <c r="J69" s="362" t="n">
        <v>20</v>
      </c>
      <c r="K69" s="362" t="n">
        <v>17</v>
      </c>
    </row>
    <row r="70" customFormat="false" ht="12.75" hidden="false" customHeight="false" outlineLevel="0" collapsed="false">
      <c r="B70" s="366" t="s">
        <v>336</v>
      </c>
      <c r="C70" s="323"/>
      <c r="D70" s="367" t="n">
        <v>0</v>
      </c>
      <c r="E70" s="367" t="n">
        <v>0</v>
      </c>
      <c r="F70" s="367" t="n">
        <v>0</v>
      </c>
      <c r="G70" s="367" t="n">
        <v>0</v>
      </c>
      <c r="H70" s="367" t="n">
        <v>0</v>
      </c>
      <c r="I70" s="367" t="n">
        <v>0</v>
      </c>
      <c r="J70" s="367" t="n">
        <v>0</v>
      </c>
      <c r="K70" s="367" t="n">
        <v>0</v>
      </c>
    </row>
    <row r="71" customFormat="false" ht="13.15" hidden="false" customHeight="true" outlineLevel="0" collapsed="false">
      <c r="B71" s="323" t="s">
        <v>334</v>
      </c>
      <c r="C71" s="323" t="s">
        <v>337</v>
      </c>
      <c r="D71" s="362" t="n">
        <v>33</v>
      </c>
      <c r="E71" s="362" t="n">
        <v>0</v>
      </c>
      <c r="F71" s="362" t="n">
        <v>35</v>
      </c>
      <c r="G71" s="362" t="n">
        <v>0</v>
      </c>
      <c r="H71" s="362" t="n">
        <v>35</v>
      </c>
      <c r="I71" s="362" t="n">
        <v>0</v>
      </c>
      <c r="J71" s="362" t="n">
        <v>35</v>
      </c>
      <c r="K71" s="362" t="n">
        <v>0</v>
      </c>
    </row>
    <row r="72" customFormat="false" ht="12.75" hidden="false" customHeight="false" outlineLevel="0" collapsed="false">
      <c r="B72" s="366" t="s">
        <v>336</v>
      </c>
      <c r="C72" s="323"/>
      <c r="D72" s="367" t="n">
        <v>1</v>
      </c>
      <c r="E72" s="367" t="n">
        <v>0.82</v>
      </c>
      <c r="F72" s="367" t="n">
        <v>1</v>
      </c>
      <c r="G72" s="367" t="n">
        <v>0.82</v>
      </c>
      <c r="H72" s="367" t="n">
        <v>1</v>
      </c>
      <c r="I72" s="367" t="n">
        <v>0.82</v>
      </c>
      <c r="J72" s="367" t="n">
        <v>1</v>
      </c>
      <c r="K72" s="367" t="n">
        <v>0.82</v>
      </c>
    </row>
    <row r="73" customFormat="false" ht="13.15" hidden="false" customHeight="true" outlineLevel="0" collapsed="false">
      <c r="B73" s="323" t="s">
        <v>187</v>
      </c>
      <c r="C73" s="312" t="s">
        <v>333</v>
      </c>
      <c r="D73" s="307" t="s">
        <v>328</v>
      </c>
      <c r="E73" s="307"/>
      <c r="F73" s="307" t="s">
        <v>329</v>
      </c>
      <c r="G73" s="307"/>
      <c r="H73" s="307" t="s">
        <v>330</v>
      </c>
      <c r="I73" s="307"/>
      <c r="J73" s="368" t="s">
        <v>331</v>
      </c>
      <c r="K73" s="368"/>
      <c r="M73" s="19"/>
    </row>
    <row r="74" customFormat="false" ht="12.75" hidden="false" customHeight="false" outlineLevel="0" collapsed="false">
      <c r="B74" s="323"/>
      <c r="C74" s="312"/>
      <c r="D74" s="307" t="s">
        <v>322</v>
      </c>
      <c r="E74" s="307" t="s">
        <v>323</v>
      </c>
      <c r="F74" s="307" t="s">
        <v>322</v>
      </c>
      <c r="G74" s="307" t="s">
        <v>323</v>
      </c>
      <c r="H74" s="307" t="s">
        <v>322</v>
      </c>
      <c r="I74" s="307" t="s">
        <v>323</v>
      </c>
      <c r="J74" s="307" t="s">
        <v>322</v>
      </c>
      <c r="K74" s="307" t="s">
        <v>323</v>
      </c>
      <c r="M74" s="19"/>
    </row>
    <row r="75" customFormat="false" ht="13.15" hidden="false" customHeight="true" outlineLevel="0" collapsed="false">
      <c r="B75" s="323" t="s">
        <v>334</v>
      </c>
      <c r="C75" s="323" t="s">
        <v>335</v>
      </c>
      <c r="D75" s="362" t="n">
        <v>17</v>
      </c>
      <c r="E75" s="362" t="n">
        <v>17</v>
      </c>
      <c r="F75" s="362" t="n">
        <v>17</v>
      </c>
      <c r="G75" s="362" t="n">
        <v>17</v>
      </c>
      <c r="H75" s="362" t="n">
        <v>14</v>
      </c>
      <c r="I75" s="362" t="n">
        <v>14</v>
      </c>
      <c r="J75" s="369" t="n">
        <v>15</v>
      </c>
      <c r="K75" s="369" t="n">
        <v>18</v>
      </c>
      <c r="M75" s="19"/>
    </row>
    <row r="76" customFormat="false" ht="12.75" hidden="false" customHeight="false" outlineLevel="0" collapsed="false">
      <c r="B76" s="366" t="s">
        <v>336</v>
      </c>
      <c r="C76" s="323"/>
      <c r="D76" s="367" t="n">
        <v>0</v>
      </c>
      <c r="E76" s="367" t="n">
        <v>0</v>
      </c>
      <c r="F76" s="367" t="n">
        <v>0</v>
      </c>
      <c r="G76" s="367" t="n">
        <v>0</v>
      </c>
      <c r="H76" s="367" t="n">
        <v>0</v>
      </c>
      <c r="I76" s="367" t="n">
        <v>0</v>
      </c>
      <c r="J76" s="367" t="n">
        <v>0</v>
      </c>
      <c r="K76" s="367" t="n">
        <v>0</v>
      </c>
      <c r="L76" s="19"/>
      <c r="M76" s="19"/>
    </row>
    <row r="77" customFormat="false" ht="12.75" hidden="false" customHeight="false" outlineLevel="0" collapsed="false">
      <c r="B77" s="323" t="s">
        <v>334</v>
      </c>
      <c r="C77" s="323" t="s">
        <v>337</v>
      </c>
      <c r="D77" s="362" t="n">
        <v>33</v>
      </c>
      <c r="E77" s="362" t="n">
        <v>0</v>
      </c>
      <c r="F77" s="362" t="n">
        <v>35</v>
      </c>
      <c r="G77" s="362" t="n">
        <v>0</v>
      </c>
      <c r="H77" s="362" t="n">
        <v>35</v>
      </c>
      <c r="I77" s="362" t="n">
        <v>0</v>
      </c>
      <c r="J77" s="369" t="n">
        <v>35</v>
      </c>
      <c r="K77" s="362" t="n">
        <v>0</v>
      </c>
    </row>
    <row r="78" customFormat="false" ht="12.75" hidden="false" customHeight="false" outlineLevel="0" collapsed="false">
      <c r="B78" s="366" t="s">
        <v>336</v>
      </c>
      <c r="C78" s="323"/>
      <c r="D78" s="367" t="n">
        <v>1</v>
      </c>
      <c r="E78" s="367" t="n">
        <v>0.82</v>
      </c>
      <c r="F78" s="367" t="n">
        <v>1</v>
      </c>
      <c r="G78" s="367" t="n">
        <v>0.82</v>
      </c>
      <c r="H78" s="367" t="n">
        <v>1</v>
      </c>
      <c r="I78" s="367" t="n">
        <v>0.82</v>
      </c>
      <c r="J78" s="367" t="n">
        <v>1</v>
      </c>
      <c r="K78" s="367" t="n">
        <v>0.82</v>
      </c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</row>
  </sheetData>
  <sheetProtection sheet="true" password="e981"/>
  <mergeCells count="151">
    <mergeCell ref="Q1:AJ1"/>
    <mergeCell ref="B2:O3"/>
    <mergeCell ref="R2:R3"/>
    <mergeCell ref="S2:S3"/>
    <mergeCell ref="T2:T3"/>
    <mergeCell ref="AN2:AN3"/>
    <mergeCell ref="AO2:AO3"/>
    <mergeCell ref="AP2:AP3"/>
    <mergeCell ref="B5:D6"/>
    <mergeCell ref="E5:G6"/>
    <mergeCell ref="AT6:AW6"/>
    <mergeCell ref="AX6:BA6"/>
    <mergeCell ref="BB6:BO7"/>
    <mergeCell ref="BP6:BQ7"/>
    <mergeCell ref="AT7:AU8"/>
    <mergeCell ref="AV7:AW8"/>
    <mergeCell ref="AX7:AY8"/>
    <mergeCell ref="AZ7:BA8"/>
    <mergeCell ref="B8:O8"/>
    <mergeCell ref="R8:U8"/>
    <mergeCell ref="V8:X8"/>
    <mergeCell ref="Y8:Z8"/>
    <mergeCell ref="AA8:AB8"/>
    <mergeCell ref="AC8:AH8"/>
    <mergeCell ref="AI8:AJ8"/>
    <mergeCell ref="AN8:AQ8"/>
    <mergeCell ref="AR8:AS8"/>
    <mergeCell ref="BB8:BH8"/>
    <mergeCell ref="BI8:BO8"/>
    <mergeCell ref="BP8:BP10"/>
    <mergeCell ref="BQ8:BQ10"/>
    <mergeCell ref="R9:R10"/>
    <mergeCell ref="S9:S10"/>
    <mergeCell ref="T9:T10"/>
    <mergeCell ref="U9:U10"/>
    <mergeCell ref="V9:V10"/>
    <mergeCell ref="W9:W11"/>
    <mergeCell ref="X9:X10"/>
    <mergeCell ref="Y9:Y10"/>
    <mergeCell ref="Z9:Z10"/>
    <mergeCell ref="AA9:AA10"/>
    <mergeCell ref="AB9:AB10"/>
    <mergeCell ref="AC9:AC10"/>
    <mergeCell ref="AD9:AD10"/>
    <mergeCell ref="AE9:AE10"/>
    <mergeCell ref="AF9:AG10"/>
    <mergeCell ref="AH9:AH10"/>
    <mergeCell ref="AI9:AI10"/>
    <mergeCell ref="AJ9:AJ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D10"/>
    <mergeCell ref="BE9:BF10"/>
    <mergeCell ref="BG9:BH10"/>
    <mergeCell ref="BI9:BK10"/>
    <mergeCell ref="BL9:BM10"/>
    <mergeCell ref="BN9:BO10"/>
    <mergeCell ref="G14:H14"/>
    <mergeCell ref="G15:H15"/>
    <mergeCell ref="G16:H16"/>
    <mergeCell ref="B17:E17"/>
    <mergeCell ref="J17:N17"/>
    <mergeCell ref="G19:H19"/>
    <mergeCell ref="B21:D21"/>
    <mergeCell ref="B25:B27"/>
    <mergeCell ref="C25:D25"/>
    <mergeCell ref="E25:F25"/>
    <mergeCell ref="G25:I25"/>
    <mergeCell ref="J25:L25"/>
    <mergeCell ref="M25:O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J28:L28"/>
    <mergeCell ref="J30:L30"/>
    <mergeCell ref="J31:L31"/>
    <mergeCell ref="B33:B35"/>
    <mergeCell ref="C33:D33"/>
    <mergeCell ref="E33:F33"/>
    <mergeCell ref="G33:I33"/>
    <mergeCell ref="J33:L33"/>
    <mergeCell ref="M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J36:L36"/>
    <mergeCell ref="J37:L37"/>
    <mergeCell ref="J38:L38"/>
    <mergeCell ref="G48:I48"/>
    <mergeCell ref="J48:K48"/>
    <mergeCell ref="AH48:AI48"/>
    <mergeCell ref="J49:K49"/>
    <mergeCell ref="J50:K50"/>
    <mergeCell ref="B53:B54"/>
    <mergeCell ref="C53:D53"/>
    <mergeCell ref="E53:F53"/>
    <mergeCell ref="G53:H53"/>
    <mergeCell ref="I53:J53"/>
    <mergeCell ref="B59:B60"/>
    <mergeCell ref="C59:D59"/>
    <mergeCell ref="E59:F59"/>
    <mergeCell ref="G59:H59"/>
    <mergeCell ref="I59:J59"/>
    <mergeCell ref="B67:B68"/>
    <mergeCell ref="C67:C68"/>
    <mergeCell ref="D67:E67"/>
    <mergeCell ref="F67:G67"/>
    <mergeCell ref="H67:I67"/>
    <mergeCell ref="J67:K67"/>
    <mergeCell ref="C69:C70"/>
    <mergeCell ref="C71:C72"/>
    <mergeCell ref="B73:B74"/>
    <mergeCell ref="C73:C74"/>
    <mergeCell ref="D73:E73"/>
    <mergeCell ref="F73:G73"/>
    <mergeCell ref="H73:I73"/>
    <mergeCell ref="J73:K73"/>
    <mergeCell ref="C75:C76"/>
    <mergeCell ref="C77:C78"/>
  </mergeCells>
  <conditionalFormatting sqref="G40:I40">
    <cfRule type="expression" priority="2" aboveAverage="0" equalAverage="0" bottom="0" percent="0" rank="0" text="" dxfId="7">
      <formula>$B$40="NO"</formula>
    </cfRule>
  </conditionalFormatting>
  <conditionalFormatting sqref="C40:D40">
    <cfRule type="expression" priority="3" aboveAverage="0" equalAverage="0" bottom="0" percent="0" rank="0" text="" dxfId="8">
      <formula>$B$40="NO"</formula>
    </cfRule>
  </conditionalFormatting>
  <conditionalFormatting sqref="B38:J38 M38:O38">
    <cfRule type="expression" priority="4" aboveAverage="0" equalAverage="0" bottom="0" percent="0" rank="0" text="" dxfId="9">
      <formula>#REF!="YES"</formula>
    </cfRule>
  </conditionalFormatting>
  <conditionalFormatting sqref="B37:J37 M37:O37">
    <cfRule type="expression" priority="5" aboveAverage="0" equalAverage="0" bottom="0" percent="0" rank="0" text="" dxfId="10">
      <formula>#REF!="NO"</formula>
    </cfRule>
  </conditionalFormatting>
  <conditionalFormatting sqref="AH12:AH47 BD12:BD47 BG12:BH47 BN12:BO47">
    <cfRule type="cellIs" priority="6" operator="greaterThan" aboveAverage="0" equalAverage="0" bottom="0" percent="0" rank="0" text="" dxfId="11">
      <formula>0</formula>
    </cfRule>
  </conditionalFormatting>
  <conditionalFormatting sqref="BF12:BF47">
    <cfRule type="cellIs" priority="7" operator="greaterThan" aboveAverage="0" equalAverage="0" bottom="0" percent="0" rank="0" text="" dxfId="12">
      <formula>0</formula>
    </cfRule>
  </conditionalFormatting>
  <conditionalFormatting sqref="BK12:BK47">
    <cfRule type="cellIs" priority="8" operator="greaterThan" aboveAverage="0" equalAverage="0" bottom="0" percent="0" rank="0" text="" dxfId="13">
      <formula>0</formula>
    </cfRule>
  </conditionalFormatting>
  <conditionalFormatting sqref="BM12:BM47">
    <cfRule type="cellIs" priority="9" operator="greaterThan" aboveAverage="0" equalAverage="0" bottom="0" percent="0" rank="0" text="" dxfId="14">
      <formula>0</formula>
    </cfRule>
  </conditionalFormatting>
  <conditionalFormatting sqref="AE12:AE44">
    <cfRule type="cellIs" priority="10" operator="greaterThan" aboveAverage="0" equalAverage="0" bottom="0" percent="0" rank="0" text="" dxfId="15">
      <formula>0</formula>
    </cfRule>
  </conditionalFormatting>
  <conditionalFormatting sqref="AG12:AG44">
    <cfRule type="cellIs" priority="11" operator="greaterThan" aboveAverage="0" equalAverage="0" bottom="0" percent="0" rank="0" text="" dxfId="16">
      <formula>0</formula>
    </cfRule>
  </conditionalFormatting>
  <conditionalFormatting sqref="C31:O31 B29:O29">
    <cfRule type="expression" priority="12" aboveAverage="0" equalAverage="0" bottom="0" percent="0" rank="0" text="" dxfId="17">
      <formula>#REF!="NO"</formula>
    </cfRule>
  </conditionalFormatting>
  <conditionalFormatting sqref="C29:D29 G29:I29">
    <cfRule type="expression" priority="13" aboveAverage="0" equalAverage="0" bottom="0" percent="0" rank="0" text="" dxfId="18">
      <formula>$B$29="NO"</formula>
    </cfRule>
  </conditionalFormatting>
  <conditionalFormatting sqref="C39:D39">
    <cfRule type="expression" priority="14" aboveAverage="0" equalAverage="0" bottom="0" percent="0" rank="0" text="" dxfId="19">
      <formula>$B$39="NO"</formula>
    </cfRule>
  </conditionalFormatting>
  <conditionalFormatting sqref="G39:I39">
    <cfRule type="expression" priority="15" aboveAverage="0" equalAverage="0" bottom="0" percent="0" rank="0" text="" dxfId="20">
      <formula>$B$39="NO"</formula>
    </cfRule>
  </conditionalFormatting>
  <conditionalFormatting sqref="G39:H39">
    <cfRule type="expression" priority="16" aboveAverage="0" equalAverage="0" bottom="0" percent="0" rank="0" text="" dxfId="21">
      <formula>#REF!="YES"</formula>
    </cfRule>
  </conditionalFormatting>
  <dataValidations count="14">
    <dataValidation allowBlank="true" errorStyle="stop" operator="between" showDropDown="false" showErrorMessage="true" showInputMessage="false" sqref="E75 G75 I75" type="decimal">
      <formula1>0</formula1>
      <formula2>50</formula2>
    </dataValidation>
    <dataValidation allowBlank="true" errorStyle="stop" operator="between" showDropDown="false" showErrorMessage="true" showInputMessage="false" sqref="D76:K76" type="decimal">
      <formula1>0</formula1>
      <formula2>0.1</formula2>
    </dataValidation>
    <dataValidation allowBlank="true" errorStyle="stop" operator="between" showDropDown="false" showErrorMessage="true" showInputMessage="false" sqref="D78:K78" type="decimal">
      <formula1>0.8</formula1>
      <formula2>1</formula2>
    </dataValidation>
    <dataValidation allowBlank="false" errorStyle="stop" operator="between" showDropDown="false" showErrorMessage="true" showInputMessage="false" sqref="K75" type="decimal">
      <formula1>13</formula1>
      <formula2>18</formula2>
    </dataValidation>
    <dataValidation allowBlank="false" errorStyle="stop" operator="greaterThanOrEqual" showDropDown="false" showErrorMessage="true" showInputMessage="false" sqref="G28:G31 G36:G41 C48:C51" type="decimal">
      <formula1>0</formula1>
      <formula2>0</formula2>
    </dataValidation>
    <dataValidation allowBlank="false" errorStyle="stop" operator="between" showDropDown="false" showErrorMessage="true" showInputMessage="false" sqref="J75" type="decimal">
      <formula1>13</formula1>
      <formula2>22</formula2>
    </dataValidation>
    <dataValidation allowBlank="false" errorStyle="stop" operator="between" showDropDown="false" showErrorMessage="true" showInputMessage="false" sqref="J77" type="decimal">
      <formula1>32</formula1>
      <formula2>36</formula2>
    </dataValidation>
    <dataValidation allowBlank="false" errorStyle="stop" operator="between" showDropDown="false" showErrorMessage="true" showInputMessage="false" sqref="E43" type="decimal">
      <formula1>0</formula1>
      <formula2>1</formula2>
    </dataValidation>
    <dataValidation allowBlank="false" errorStyle="stop" operator="greaterThan" showDropDown="false" showErrorMessage="true" showInputMessage="false" sqref="H28:H31 H36:H41" type="decimal">
      <formula1>0</formula1>
      <formula2>0</formula2>
    </dataValidation>
    <dataValidation allowBlank="true" errorStyle="stop" operator="between" showDropDown="false" showErrorMessage="true" showInputMessage="false" sqref="D75 F75 H75" type="decimal">
      <formula1>0</formula1>
      <formula2>H77</formula2>
    </dataValidation>
    <dataValidation allowBlank="true" errorStyle="stop" operator="between" showDropDown="false" showErrorMessage="true" showInputMessage="false" sqref="D77 F77 H77" type="decimal">
      <formula1>H75</formula1>
      <formula2>50</formula2>
    </dataValidation>
    <dataValidation allowBlank="true" errorStyle="stop" operator="between" showDropDown="false" showErrorMessage="true" showInputMessage="false" sqref="B29 B39:B40" type="list">
      <formula1>"YES,NO"</formula1>
      <formula2>0</formula2>
    </dataValidation>
    <dataValidation allowBlank="true" errorStyle="stop" operator="between" showDropDown="false" showErrorMessage="true" showInputMessage="false" sqref="D29 D39:D40" type="list">
      <formula1>"Measured,Default"</formula1>
      <formula2>0</formula2>
    </dataValidation>
    <dataValidation allowBlank="true" errorStyle="stop" operator="between" showDropDown="false" showErrorMessage="true" showInputMessage="false" sqref="E5:G6" type="list">
      <formula1>"ISO 16358,AS/NZS Hot &amp; Humid,AS/NZS Mixed,AS/NZS Cold,Commercial Hot &amp; Humid,Commercial Mixed,Commercial Cold,Custo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0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05" width="3.14"/>
    <col collapsed="false" customWidth="true" hidden="false" outlineLevel="0" max="2" min="2" style="305" width="11.42"/>
    <col collapsed="false" customWidth="true" hidden="false" outlineLevel="0" max="3" min="3" style="305" width="11.28"/>
    <col collapsed="false" customWidth="true" hidden="false" outlineLevel="0" max="4" min="4" style="305" width="11.99"/>
    <col collapsed="false" customWidth="true" hidden="false" outlineLevel="0" max="5" min="5" style="305" width="14.41"/>
    <col collapsed="false" customWidth="true" hidden="false" outlineLevel="0" max="6" min="6" style="305" width="9.56"/>
    <col collapsed="false" customWidth="true" hidden="false" outlineLevel="0" max="7" min="7" style="305" width="10.28"/>
    <col collapsed="false" customWidth="false" hidden="false" outlineLevel="0" max="8" min="8" style="305" width="8.85"/>
    <col collapsed="false" customWidth="true" hidden="false" outlineLevel="0" max="9" min="9" style="305" width="10.41"/>
    <col collapsed="false" customWidth="false" hidden="false" outlineLevel="0" max="10" min="10" style="305" width="8.85"/>
    <col collapsed="false" customWidth="true" hidden="false" outlineLevel="0" max="12" min="11" style="305" width="9.41"/>
    <col collapsed="false" customWidth="false" hidden="false" outlineLevel="0" max="13" min="13" style="305" width="8.85"/>
    <col collapsed="false" customWidth="true" hidden="false" outlineLevel="0" max="14" min="14" style="305" width="10.41"/>
    <col collapsed="false" customWidth="false" hidden="false" outlineLevel="0" max="15" min="15" style="305" width="8.85"/>
    <col collapsed="false" customWidth="true" hidden="false" outlineLevel="0" max="16" min="16" style="305" width="5.99"/>
    <col collapsed="false" customWidth="true" hidden="true" outlineLevel="0" max="17" min="17" style="305" width="4.41"/>
    <col collapsed="false" customWidth="false" hidden="true" outlineLevel="1" max="21" min="18" style="305" width="8.85"/>
    <col collapsed="false" customWidth="true" hidden="true" outlineLevel="1" max="22" min="22" style="305" width="11.28"/>
    <col collapsed="false" customWidth="true" hidden="true" outlineLevel="1" max="23" min="23" style="305" width="9.99"/>
    <col collapsed="false" customWidth="false" hidden="true" outlineLevel="1" max="24" min="24" style="305" width="8.85"/>
    <col collapsed="false" customWidth="true" hidden="true" outlineLevel="1" max="25" min="25" style="305" width="8.7"/>
    <col collapsed="false" customWidth="true" hidden="true" outlineLevel="1" max="26" min="26" style="305" width="11.13"/>
    <col collapsed="false" customWidth="false" hidden="true" outlineLevel="1" max="27" min="27" style="305" width="8.85"/>
    <col collapsed="false" customWidth="true" hidden="true" outlineLevel="1" max="28" min="28" style="305" width="8.7"/>
    <col collapsed="false" customWidth="true" hidden="true" outlineLevel="1" max="29" min="29" style="305" width="11.13"/>
    <col collapsed="false" customWidth="false" hidden="true" outlineLevel="1" max="30" min="30" style="305" width="8.85"/>
    <col collapsed="false" customWidth="true" hidden="true" outlineLevel="1" max="31" min="31" style="305" width="9.28"/>
    <col collapsed="false" customWidth="true" hidden="true" outlineLevel="1" max="32" min="32" style="305" width="11.13"/>
    <col collapsed="false" customWidth="true" hidden="true" outlineLevel="1" max="33" min="33" style="305" width="10.85"/>
    <col collapsed="false" customWidth="true" hidden="true" outlineLevel="1" max="34" min="34" style="305" width="7.7"/>
    <col collapsed="false" customWidth="true" hidden="true" outlineLevel="1" max="35" min="35" style="305" width="10.41"/>
    <col collapsed="false" customWidth="true" hidden="true" outlineLevel="1" max="36" min="36" style="305" width="9.7"/>
    <col collapsed="false" customWidth="false" hidden="true" outlineLevel="1" max="37" min="37" style="305" width="8.85"/>
    <col collapsed="false" customWidth="true" hidden="true" outlineLevel="1" max="38" min="38" style="305" width="9.99"/>
    <col collapsed="false" customWidth="true" hidden="true" outlineLevel="1" max="39" min="39" style="305" width="10.71"/>
    <col collapsed="false" customWidth="true" hidden="true" outlineLevel="1" max="40" min="40" style="305" width="11.13"/>
    <col collapsed="false" customWidth="true" hidden="true" outlineLevel="1" max="41" min="41" style="305" width="1.7"/>
    <col collapsed="false" customWidth="true" hidden="true" outlineLevel="1" max="46" min="42" style="305" width="10.13"/>
    <col collapsed="false" customWidth="true" hidden="true" outlineLevel="0" max="47" min="47" style="305" width="10.13"/>
    <col collapsed="false" customWidth="true" hidden="true" outlineLevel="0" max="48" min="48" style="305" width="3.28"/>
    <col collapsed="false" customWidth="true" hidden="true" outlineLevel="1" max="49" min="49" style="305" width="10.71"/>
    <col collapsed="false" customWidth="false" hidden="true" outlineLevel="1" max="54" min="50" style="305" width="8.85"/>
    <col collapsed="false" customWidth="true" hidden="true" outlineLevel="1" max="55" min="55" style="305" width="8.41"/>
    <col collapsed="false" customWidth="true" hidden="true" outlineLevel="1" max="56" min="56" style="305" width="8.7"/>
    <col collapsed="false" customWidth="true" hidden="true" outlineLevel="1" max="58" min="57" style="305" width="8.41"/>
    <col collapsed="false" customWidth="true" hidden="true" outlineLevel="1" max="60" min="59" style="305" width="8.56"/>
    <col collapsed="false" customWidth="true" hidden="true" outlineLevel="1" max="61" min="61" style="305" width="8.41"/>
    <col collapsed="false" customWidth="true" hidden="true" outlineLevel="1" max="70" min="62" style="305" width="9.41"/>
    <col collapsed="false" customWidth="true" hidden="true" outlineLevel="1" max="72" min="71" style="305" width="8.41"/>
    <col collapsed="false" customWidth="true" hidden="true" outlineLevel="1" max="73" min="73" style="305" width="10.71"/>
    <col collapsed="false" customWidth="true" hidden="true" outlineLevel="1" max="74" min="74" style="305" width="9.99"/>
    <col collapsed="false" customWidth="true" hidden="true" outlineLevel="1" max="75" min="75" style="305" width="8.41"/>
    <col collapsed="false" customWidth="true" hidden="true" outlineLevel="1" max="76" min="76" style="305" width="9.41"/>
    <col collapsed="false" customWidth="true" hidden="true" outlineLevel="1" max="77" min="77" style="305" width="8.41"/>
    <col collapsed="false" customWidth="true" hidden="true" outlineLevel="1" max="78" min="78" style="305" width="10.41"/>
    <col collapsed="false" customWidth="true" hidden="true" outlineLevel="1" max="79" min="79" style="305" width="8.7"/>
    <col collapsed="false" customWidth="true" hidden="true" outlineLevel="1" max="81" min="80" style="305" width="8.41"/>
    <col collapsed="false" customWidth="true" hidden="true" outlineLevel="1" max="82" min="82" style="305" width="9.41"/>
    <col collapsed="false" customWidth="true" hidden="true" outlineLevel="1" max="83" min="83" style="305" width="8.41"/>
    <col collapsed="false" customWidth="true" hidden="true" outlineLevel="1" max="84" min="84" style="305" width="10.71"/>
    <col collapsed="false" customWidth="true" hidden="true" outlineLevel="1" max="85" min="85" style="305" width="10.99"/>
    <col collapsed="false" customWidth="true" hidden="true" outlineLevel="1" max="86" min="86" style="305" width="8.41"/>
    <col collapsed="false" customWidth="false" hidden="true" outlineLevel="1" max="87" min="87" style="305" width="8.85"/>
    <col collapsed="false" customWidth="true" hidden="true" outlineLevel="1" max="88" min="88" style="305" width="8.41"/>
    <col collapsed="false" customWidth="true" hidden="true" outlineLevel="1" max="89" min="89" style="305" width="10.41"/>
    <col collapsed="false" customWidth="true" hidden="true" outlineLevel="1" max="92" min="90" style="305" width="8.41"/>
    <col collapsed="false" customWidth="true" hidden="true" outlineLevel="1" max="93" min="93" style="305" width="10.41"/>
    <col collapsed="false" customWidth="true" hidden="true" outlineLevel="1" max="94" min="94" style="305" width="13.56"/>
    <col collapsed="false" customWidth="true" hidden="true" outlineLevel="1" max="95" min="95" style="305" width="1.13"/>
    <col collapsed="false" customWidth="false" hidden="true" outlineLevel="1" max="100" min="96" style="305" width="8.85"/>
    <col collapsed="false" customWidth="true" hidden="true" outlineLevel="1" max="101" min="101" style="305" width="13.7"/>
    <col collapsed="false" customWidth="true" hidden="true" outlineLevel="1" max="102" min="102" style="305" width="1.28"/>
    <col collapsed="false" customWidth="true" hidden="true" outlineLevel="1" max="103" min="103" style="305" width="4.41"/>
    <col collapsed="false" customWidth="true" hidden="true" outlineLevel="1" max="104" min="104" style="305" width="4.56"/>
    <col collapsed="false" customWidth="true" hidden="true" outlineLevel="1" max="105" min="105" style="305" width="10.99"/>
    <col collapsed="false" customWidth="true" hidden="true" outlineLevel="1" max="106" min="106" style="305" width="4.41"/>
    <col collapsed="false" customWidth="true" hidden="true" outlineLevel="1" max="107" min="107" style="305" width="4.56"/>
    <col collapsed="false" customWidth="true" hidden="true" outlineLevel="1" max="108" min="108" style="305" width="10.99"/>
    <col collapsed="false" customWidth="true" hidden="true" outlineLevel="1" max="109" min="109" style="305" width="10.85"/>
    <col collapsed="false" customWidth="true" hidden="true" outlineLevel="1" max="110" min="110" style="305" width="12.7"/>
    <col collapsed="false" customWidth="true" hidden="true" outlineLevel="1" max="111" min="111" style="305" width="1.56"/>
    <col collapsed="false" customWidth="true" hidden="true" outlineLevel="1" max="112" min="112" style="305" width="9.7"/>
    <col collapsed="false" customWidth="true" hidden="true" outlineLevel="1" max="113" min="113" style="305" width="14.85"/>
    <col collapsed="false" customWidth="false" hidden="true" outlineLevel="0" max="115" min="114" style="305" width="8.85"/>
    <col collapsed="false" customWidth="false" hidden="false" outlineLevel="0" max="257" min="116" style="305" width="8.85"/>
  </cols>
  <sheetData>
    <row r="1" customFormat="false" ht="3.75" hidden="false" customHeight="true" outlineLevel="0" collapsed="false">
      <c r="M1" s="370"/>
      <c r="N1" s="183"/>
      <c r="O1" s="1"/>
      <c r="P1" s="1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U1" s="371" t="s">
        <v>150</v>
      </c>
      <c r="DJ1" s="372" t="s">
        <v>151</v>
      </c>
    </row>
    <row r="2" customFormat="false" ht="13.15" hidden="false" customHeight="true" outlineLevel="0" collapsed="false">
      <c r="B2" s="373" t="s">
        <v>387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R2" s="6" t="s">
        <v>153</v>
      </c>
      <c r="S2" s="374" t="s">
        <v>154</v>
      </c>
      <c r="T2" s="374" t="s">
        <v>155</v>
      </c>
      <c r="AW2" s="374" t="s">
        <v>156</v>
      </c>
      <c r="AX2" s="374" t="s">
        <v>154</v>
      </c>
      <c r="AY2" s="5" t="s">
        <v>157</v>
      </c>
    </row>
    <row r="3" customFormat="false" ht="13.15" hidden="false" customHeight="tru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R3" s="6"/>
      <c r="S3" s="374"/>
      <c r="T3" s="374"/>
      <c r="AW3" s="374"/>
      <c r="AX3" s="374"/>
      <c r="AY3" s="5"/>
    </row>
    <row r="4" customFormat="false" ht="3.75" hidden="false" customHeight="true" outlineLevel="0" collapsed="false">
      <c r="B4" s="375"/>
      <c r="K4" s="370"/>
      <c r="L4" s="370"/>
      <c r="M4" s="183"/>
      <c r="N4" s="1"/>
      <c r="R4" s="12" t="s">
        <v>158</v>
      </c>
      <c r="S4" s="376" t="n">
        <f aca="false">IF($E$5="ISO 16358",$J$85,IF($E$5="AS/NZS Hot &amp; Humid",$D$85,IF($E$5="AS/NZS Mixed",$F$85,IF($E$5="AS/NZS Cold",$H$85,IF($E$5="Commercial Hot &amp; Humid",$D$91,IF($E$5="Commercial Mixed",$F$91,IF($E$5="Commercial Cold",$H$91,IF($E$5="Custom",$J$91))))))))</f>
        <v>21</v>
      </c>
      <c r="T4" s="376" t="n">
        <f aca="false">$M$31*IF($E$5="ISO 16358",$J$86,IF($E$5="AS/NZS Hot &amp; Humid",$D$86,IF($E$5="AS/NZS Mixed",$F$86,IF($E$5="AS/NZS Cold",$H$86,IF($E$5="Commercial Hot &amp; Humid",$D$92,IF($E$5="Commercial Mixed",$F$92,IF($E$5="Commercial Cold",$H$92,IF($E$5="Custom",$J$92))))))))</f>
        <v>0</v>
      </c>
      <c r="AW4" s="6" t="s">
        <v>158</v>
      </c>
      <c r="AX4" s="376" t="n">
        <f aca="false">IF($E$5="ISO 16358",$K$85,IF($E$5="AS/NZS Hot &amp; Humid",$E$85,IF($E$5="AS/NZS Mixed",$G$85,IF($E$5="AS/NZS Cold",$I$85,IF($E$5="Commercial Hot &amp; Humid",$E$91,IF($E$5="Commercial Mixed",$G$91,IF($E$5="Commercial Cold",$I$91,IF($E$5="Custom",$K$91))))))))</f>
        <v>15</v>
      </c>
      <c r="AY4" s="376" t="n">
        <f aca="false">$M$41*IF($E$5="ISO 16358",$K$86,IF($E$5="AS/NZS Hot &amp; Humid",$E$86,IF($E$5="AS/NZS Mixed",$G$86,IF($E$5="AS/NZS Cold",$I$86,IF($E$5="Commercial Hot &amp; Humid",$E$92,IF($E$5="Commercial Mixed",$G$92,IF($E$5="Commercial Cold",$I$92,IF($E$5="Custom",$K$92))))))))</f>
        <v>0</v>
      </c>
    </row>
    <row r="5" customFormat="false" ht="15" hidden="false" customHeight="true" outlineLevel="0" collapsed="false">
      <c r="B5" s="377" t="s">
        <v>159</v>
      </c>
      <c r="C5" s="377"/>
      <c r="D5" s="377"/>
      <c r="E5" s="378" t="s">
        <v>59</v>
      </c>
      <c r="F5" s="378"/>
      <c r="G5" s="378"/>
      <c r="R5" s="12" t="s">
        <v>160</v>
      </c>
      <c r="S5" s="376" t="n">
        <f aca="false">IF($E$5="ISO 16358",$J$87,IF($E$5="AS/NZS Hot &amp; Humid",$D$87,IF($E$5="AS/NZS Mixed",$F$87,IF($E$5="AS/NZS Cold",$H$87,IF($E$5="Commercial Hot &amp; Humid",$D$93,IF($E$5="Commercial Mixed",$F$93,IF($E$5="Commercial Cold",$H$93,IF($E$5="Custom",$J$93))))))))</f>
        <v>35</v>
      </c>
      <c r="T5" s="376" t="n">
        <f aca="false">$M$31*IF($E$5="ISO 16358",$J$88,IF($E$5="AS/NZS Hot &amp; Humid",$D$88,IF($E$5="AS/NZS Mixed",$F$88,IF($E$5="AS/NZS Cold",$H$88,IF($E$5="Commercial Hot &amp; Humid",$D$94,IF($E$5="Commercial Mixed",$F$94,IF($E$5="Commercial Cold",$H$94,IF($E$5="Custom",$J$94))))))))</f>
        <v>2674</v>
      </c>
      <c r="AW5" s="6" t="s">
        <v>160</v>
      </c>
      <c r="AX5" s="376" t="n">
        <f aca="false">IF($E$5="ISO 16358",$K$87,IF($E$5="AS/NZS Hot &amp; Humid",$E$87,IF($E$5="AS/NZS Mixed",$G$87,IF($E$5="AS/NZS Cold",$I$87,IF($E$5="Commercial Hot &amp; Humid",$E$93,IF($E$5="Commercial Mixed",$G$93,IF($E$5="Commercial Cold",$I$93,IF($E$5="Custom",$K$93))))))))</f>
        <v>0</v>
      </c>
      <c r="AY5" s="376" t="n">
        <f aca="false">$M$41*IF($E$5="ISO 16358",$K$88,IF($E$5="AS/NZS Hot &amp; Humid",$E$88,IF($E$5="AS/NZS Mixed",$G$88,IF($E$5="AS/NZS Cold",$I$88,IF($E$5="Commercial Hot &amp; Humid",$E$94,IF($E$5="Commercial Mixed",$G$94,IF($E$5="Commercial Cold",$I$94,IF($E$5="Custom",$K$94))))))))</f>
        <v>6560</v>
      </c>
    </row>
    <row r="6" customFormat="false" ht="15" hidden="false" customHeight="true" outlineLevel="0" collapsed="false">
      <c r="B6" s="377"/>
      <c r="C6" s="377"/>
      <c r="D6" s="377"/>
      <c r="E6" s="378"/>
      <c r="F6" s="378"/>
      <c r="G6" s="378"/>
      <c r="K6" s="370"/>
      <c r="L6" s="370"/>
      <c r="AK6" s="375"/>
    </row>
    <row r="7" customFormat="false" ht="15" hidden="false" customHeight="true" outlineLevel="0" collapsed="false">
      <c r="K7" s="370"/>
      <c r="L7" s="370"/>
      <c r="AK7" s="375"/>
      <c r="BC7" s="380" t="s">
        <v>339</v>
      </c>
      <c r="BD7" s="380"/>
      <c r="BE7" s="380"/>
      <c r="BF7" s="380"/>
      <c r="BG7" s="380"/>
      <c r="BH7" s="380"/>
      <c r="BI7" s="380"/>
      <c r="BJ7" s="380"/>
      <c r="BK7" s="380" t="s">
        <v>340</v>
      </c>
      <c r="BL7" s="380"/>
      <c r="BM7" s="380"/>
      <c r="BN7" s="380"/>
      <c r="BO7" s="380"/>
      <c r="BP7" s="380"/>
      <c r="BQ7" s="380"/>
      <c r="BR7" s="380"/>
      <c r="BS7" s="534" t="s">
        <v>164</v>
      </c>
      <c r="BT7" s="534"/>
      <c r="BU7" s="534"/>
      <c r="BV7" s="534"/>
      <c r="BW7" s="534"/>
      <c r="BX7" s="534"/>
      <c r="BY7" s="534"/>
      <c r="BZ7" s="534"/>
      <c r="CA7" s="534"/>
      <c r="CB7" s="534"/>
      <c r="CC7" s="534"/>
      <c r="CD7" s="534"/>
      <c r="CE7" s="534"/>
      <c r="CF7" s="534"/>
      <c r="CG7" s="534"/>
      <c r="CH7" s="534"/>
      <c r="CI7" s="534"/>
      <c r="CJ7" s="534"/>
      <c r="CK7" s="534"/>
      <c r="CL7" s="534"/>
      <c r="CM7" s="534"/>
      <c r="CN7" s="534"/>
      <c r="CO7" s="535" t="s">
        <v>388</v>
      </c>
      <c r="CP7" s="535"/>
      <c r="CR7" s="536" t="s">
        <v>389</v>
      </c>
      <c r="CS7" s="536"/>
      <c r="CT7" s="536"/>
      <c r="CU7" s="536"/>
      <c r="CV7" s="536"/>
      <c r="CW7" s="536"/>
      <c r="CY7" s="536" t="s">
        <v>390</v>
      </c>
      <c r="CZ7" s="536"/>
      <c r="DA7" s="536"/>
      <c r="DB7" s="536"/>
      <c r="DC7" s="536"/>
      <c r="DD7" s="536"/>
      <c r="DE7" s="536"/>
      <c r="DF7" s="536"/>
      <c r="DH7" s="535" t="s">
        <v>391</v>
      </c>
      <c r="DI7" s="535"/>
    </row>
    <row r="8" customFormat="false" ht="30" hidden="false" customHeight="true" outlineLevel="0" collapsed="false">
      <c r="B8" s="203" t="str">
        <f aca="false">"MultiStage AC - Seasonal performance in   "&amp;E5&amp;"  Zone"</f>
        <v>MultiStage AC - Seasonal performance in   AS/NZS Mixed  Zone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R8" s="385" t="str">
        <f aca="false">E5</f>
        <v>AS/NZS Mixed</v>
      </c>
      <c r="S8" s="385"/>
      <c r="T8" s="385"/>
      <c r="U8" s="385"/>
      <c r="V8" s="387" t="s">
        <v>161</v>
      </c>
      <c r="W8" s="387"/>
      <c r="X8" s="387"/>
      <c r="Y8" s="387" t="s">
        <v>339</v>
      </c>
      <c r="Z8" s="387"/>
      <c r="AA8" s="387"/>
      <c r="AB8" s="387" t="s">
        <v>392</v>
      </c>
      <c r="AC8" s="387"/>
      <c r="AD8" s="387"/>
      <c r="AE8" s="388" t="s">
        <v>393</v>
      </c>
      <c r="AF8" s="388"/>
      <c r="AG8" s="388"/>
      <c r="AH8" s="388"/>
      <c r="AI8" s="388"/>
      <c r="AJ8" s="388"/>
      <c r="AK8" s="388"/>
      <c r="AL8" s="388"/>
      <c r="AM8" s="389" t="s">
        <v>394</v>
      </c>
      <c r="AN8" s="389"/>
      <c r="AP8" s="537" t="s">
        <v>395</v>
      </c>
      <c r="AQ8" s="537"/>
      <c r="AR8" s="537"/>
      <c r="AS8" s="537"/>
      <c r="AT8" s="537"/>
      <c r="AW8" s="390" t="str">
        <f aca="false">'Multi Stage AC'!$E$5&amp;" ZONE"</f>
        <v>AS/NZS Mixed ZONE</v>
      </c>
      <c r="AX8" s="390"/>
      <c r="AY8" s="390"/>
      <c r="AZ8" s="390"/>
      <c r="BA8" s="391" t="s">
        <v>345</v>
      </c>
      <c r="BB8" s="391"/>
      <c r="BC8" s="392" t="s">
        <v>396</v>
      </c>
      <c r="BD8" s="392"/>
      <c r="BE8" s="392"/>
      <c r="BF8" s="392"/>
      <c r="BG8" s="392" t="s">
        <v>343</v>
      </c>
      <c r="BH8" s="392"/>
      <c r="BI8" s="392"/>
      <c r="BJ8" s="392"/>
      <c r="BK8" s="392" t="s">
        <v>342</v>
      </c>
      <c r="BL8" s="392"/>
      <c r="BM8" s="392"/>
      <c r="BN8" s="392"/>
      <c r="BO8" s="392" t="s">
        <v>343</v>
      </c>
      <c r="BP8" s="392"/>
      <c r="BQ8" s="392"/>
      <c r="BR8" s="392"/>
      <c r="BS8" s="538" t="s">
        <v>397</v>
      </c>
      <c r="BT8" s="538"/>
      <c r="BU8" s="538"/>
      <c r="BV8" s="538"/>
      <c r="BW8" s="538"/>
      <c r="BX8" s="538"/>
      <c r="BY8" s="538"/>
      <c r="BZ8" s="538"/>
      <c r="CA8" s="538"/>
      <c r="CB8" s="538"/>
      <c r="CC8" s="538"/>
      <c r="CD8" s="538" t="s">
        <v>398</v>
      </c>
      <c r="CE8" s="538"/>
      <c r="CF8" s="538"/>
      <c r="CG8" s="538"/>
      <c r="CH8" s="538"/>
      <c r="CI8" s="538"/>
      <c r="CJ8" s="538"/>
      <c r="CK8" s="538"/>
      <c r="CL8" s="538"/>
      <c r="CM8" s="538"/>
      <c r="CN8" s="538"/>
      <c r="CO8" s="539" t="s">
        <v>348</v>
      </c>
      <c r="CP8" s="540" t="s">
        <v>349</v>
      </c>
      <c r="CR8" s="538" t="s">
        <v>399</v>
      </c>
      <c r="CS8" s="538"/>
      <c r="CT8" s="538" t="s">
        <v>400</v>
      </c>
      <c r="CU8" s="538"/>
      <c r="CV8" s="539" t="s">
        <v>348</v>
      </c>
      <c r="CW8" s="540" t="s">
        <v>349</v>
      </c>
      <c r="CY8" s="538" t="s">
        <v>399</v>
      </c>
      <c r="CZ8" s="538"/>
      <c r="DA8" s="538"/>
      <c r="DB8" s="538" t="s">
        <v>400</v>
      </c>
      <c r="DC8" s="538"/>
      <c r="DD8" s="538"/>
      <c r="DE8" s="539" t="s">
        <v>348</v>
      </c>
      <c r="DF8" s="540" t="s">
        <v>349</v>
      </c>
      <c r="DH8" s="539" t="s">
        <v>348</v>
      </c>
      <c r="DI8" s="540" t="s">
        <v>349</v>
      </c>
    </row>
    <row r="9" customFormat="false" ht="15" hidden="false" customHeight="true" outlineLevel="0" collapsed="false">
      <c r="D9" s="395"/>
      <c r="E9" s="214" t="s">
        <v>186</v>
      </c>
      <c r="F9" s="214" t="s">
        <v>187</v>
      </c>
      <c r="G9" s="215" t="s">
        <v>84</v>
      </c>
      <c r="H9" s="216" t="s">
        <v>85</v>
      </c>
      <c r="I9" s="214" t="s">
        <v>187</v>
      </c>
      <c r="J9" s="214" t="s">
        <v>186</v>
      </c>
      <c r="K9" s="396"/>
      <c r="L9" s="296"/>
      <c r="R9" s="397" t="s">
        <v>165</v>
      </c>
      <c r="S9" s="398" t="s">
        <v>166</v>
      </c>
      <c r="T9" s="399" t="s">
        <v>167</v>
      </c>
      <c r="U9" s="400" t="s">
        <v>168</v>
      </c>
      <c r="V9" s="401" t="s">
        <v>169</v>
      </c>
      <c r="W9" s="402" t="s">
        <v>350</v>
      </c>
      <c r="X9" s="403" t="s">
        <v>173</v>
      </c>
      <c r="Y9" s="401" t="s">
        <v>351</v>
      </c>
      <c r="Z9" s="404" t="s">
        <v>401</v>
      </c>
      <c r="AA9" s="403" t="s">
        <v>352</v>
      </c>
      <c r="AB9" s="401" t="s">
        <v>351</v>
      </c>
      <c r="AC9" s="404" t="s">
        <v>401</v>
      </c>
      <c r="AD9" s="403" t="s">
        <v>352</v>
      </c>
      <c r="AE9" s="541" t="s">
        <v>175</v>
      </c>
      <c r="AF9" s="404" t="s">
        <v>176</v>
      </c>
      <c r="AG9" s="404" t="s">
        <v>353</v>
      </c>
      <c r="AH9" s="404" t="s">
        <v>402</v>
      </c>
      <c r="AI9" s="404"/>
      <c r="AJ9" s="404" t="s">
        <v>403</v>
      </c>
      <c r="AK9" s="404"/>
      <c r="AL9" s="404" t="s">
        <v>174</v>
      </c>
      <c r="AM9" s="404" t="s">
        <v>177</v>
      </c>
      <c r="AN9" s="404" t="s">
        <v>349</v>
      </c>
      <c r="AP9" s="401" t="s">
        <v>175</v>
      </c>
      <c r="AQ9" s="404" t="s">
        <v>176</v>
      </c>
      <c r="AR9" s="404" t="s">
        <v>404</v>
      </c>
      <c r="AS9" s="404" t="s">
        <v>177</v>
      </c>
      <c r="AT9" s="403" t="s">
        <v>405</v>
      </c>
      <c r="AW9" s="398" t="s">
        <v>165</v>
      </c>
      <c r="AX9" s="399" t="s">
        <v>166</v>
      </c>
      <c r="AY9" s="399" t="s">
        <v>167</v>
      </c>
      <c r="AZ9" s="400" t="s">
        <v>168</v>
      </c>
      <c r="BA9" s="398" t="s">
        <v>179</v>
      </c>
      <c r="BB9" s="405" t="s">
        <v>173</v>
      </c>
      <c r="BC9" s="237" t="s">
        <v>351</v>
      </c>
      <c r="BD9" s="190" t="s">
        <v>401</v>
      </c>
      <c r="BE9" s="190" t="s">
        <v>352</v>
      </c>
      <c r="BF9" s="409" t="s">
        <v>406</v>
      </c>
      <c r="BG9" s="237" t="s">
        <v>351</v>
      </c>
      <c r="BH9" s="190" t="s">
        <v>401</v>
      </c>
      <c r="BI9" s="190" t="s">
        <v>352</v>
      </c>
      <c r="BJ9" s="409" t="s">
        <v>406</v>
      </c>
      <c r="BK9" s="237" t="s">
        <v>351</v>
      </c>
      <c r="BL9" s="190" t="s">
        <v>401</v>
      </c>
      <c r="BM9" s="190" t="s">
        <v>352</v>
      </c>
      <c r="BN9" s="409" t="s">
        <v>406</v>
      </c>
      <c r="BO9" s="237" t="s">
        <v>351</v>
      </c>
      <c r="BP9" s="190" t="s">
        <v>401</v>
      </c>
      <c r="BQ9" s="190" t="s">
        <v>352</v>
      </c>
      <c r="BR9" s="409" t="s">
        <v>406</v>
      </c>
      <c r="BS9" s="237" t="s">
        <v>355</v>
      </c>
      <c r="BT9" s="237"/>
      <c r="BU9" s="237"/>
      <c r="BV9" s="189" t="s">
        <v>407</v>
      </c>
      <c r="BW9" s="189"/>
      <c r="BX9" s="190" t="s">
        <v>408</v>
      </c>
      <c r="BY9" s="190"/>
      <c r="BZ9" s="190" t="s">
        <v>409</v>
      </c>
      <c r="CA9" s="190"/>
      <c r="CB9" s="409" t="s">
        <v>410</v>
      </c>
      <c r="CC9" s="409"/>
      <c r="CD9" s="237" t="s">
        <v>358</v>
      </c>
      <c r="CE9" s="237"/>
      <c r="CF9" s="237"/>
      <c r="CG9" s="190" t="s">
        <v>411</v>
      </c>
      <c r="CH9" s="190"/>
      <c r="CI9" s="190" t="s">
        <v>412</v>
      </c>
      <c r="CJ9" s="190"/>
      <c r="CK9" s="190" t="s">
        <v>413</v>
      </c>
      <c r="CL9" s="190"/>
      <c r="CM9" s="409" t="s">
        <v>414</v>
      </c>
      <c r="CN9" s="409"/>
      <c r="CO9" s="539"/>
      <c r="CP9" s="540"/>
      <c r="CR9" s="542" t="s">
        <v>357</v>
      </c>
      <c r="CS9" s="542"/>
      <c r="CT9" s="542" t="s">
        <v>360</v>
      </c>
      <c r="CU9" s="542"/>
      <c r="CV9" s="539"/>
      <c r="CW9" s="540"/>
      <c r="CY9" s="542" t="s">
        <v>415</v>
      </c>
      <c r="CZ9" s="542"/>
      <c r="DA9" s="542"/>
      <c r="DB9" s="542" t="s">
        <v>416</v>
      </c>
      <c r="DC9" s="542"/>
      <c r="DD9" s="542"/>
      <c r="DE9" s="539"/>
      <c r="DF9" s="540"/>
      <c r="DH9" s="539"/>
      <c r="DI9" s="540"/>
    </row>
    <row r="10" customFormat="false" ht="15" hidden="false" customHeight="true" outlineLevel="0" collapsed="false">
      <c r="B10" s="410"/>
      <c r="C10" s="410"/>
      <c r="D10" s="221" t="s">
        <v>190</v>
      </c>
      <c r="E10" s="222" t="s">
        <v>124</v>
      </c>
      <c r="F10" s="222" t="s">
        <v>191</v>
      </c>
      <c r="G10" s="223" t="n">
        <f aca="false">$U$48</f>
        <v>840</v>
      </c>
      <c r="H10" s="223" t="n">
        <f aca="false">$AZ$48</f>
        <v>1291</v>
      </c>
      <c r="I10" s="222" t="s">
        <v>191</v>
      </c>
      <c r="J10" s="222" t="s">
        <v>124</v>
      </c>
      <c r="K10" s="224" t="s">
        <v>73</v>
      </c>
      <c r="L10" s="225"/>
      <c r="M10" s="410"/>
      <c r="N10" s="410"/>
      <c r="O10" s="410"/>
      <c r="P10" s="410"/>
      <c r="R10" s="397"/>
      <c r="S10" s="398"/>
      <c r="T10" s="399"/>
      <c r="U10" s="400"/>
      <c r="V10" s="401"/>
      <c r="W10" s="402"/>
      <c r="X10" s="403"/>
      <c r="Y10" s="401"/>
      <c r="Z10" s="404"/>
      <c r="AA10" s="403"/>
      <c r="AB10" s="401"/>
      <c r="AC10" s="404"/>
      <c r="AD10" s="403"/>
      <c r="AE10" s="541"/>
      <c r="AF10" s="404"/>
      <c r="AG10" s="404"/>
      <c r="AH10" s="404"/>
      <c r="AI10" s="404"/>
      <c r="AJ10" s="404"/>
      <c r="AK10" s="404"/>
      <c r="AL10" s="404"/>
      <c r="AM10" s="404"/>
      <c r="AN10" s="404"/>
      <c r="AP10" s="401"/>
      <c r="AQ10" s="404"/>
      <c r="AR10" s="404"/>
      <c r="AS10" s="404"/>
      <c r="AT10" s="403"/>
      <c r="AW10" s="398"/>
      <c r="AX10" s="399"/>
      <c r="AY10" s="399"/>
      <c r="AZ10" s="400"/>
      <c r="BA10" s="398"/>
      <c r="BB10" s="405"/>
      <c r="BC10" s="237"/>
      <c r="BD10" s="190"/>
      <c r="BE10" s="190"/>
      <c r="BF10" s="409"/>
      <c r="BG10" s="237"/>
      <c r="BH10" s="190"/>
      <c r="BI10" s="190"/>
      <c r="BJ10" s="409"/>
      <c r="BK10" s="237"/>
      <c r="BL10" s="190"/>
      <c r="BM10" s="190"/>
      <c r="BN10" s="409"/>
      <c r="BO10" s="237"/>
      <c r="BP10" s="190"/>
      <c r="BQ10" s="190"/>
      <c r="BR10" s="409"/>
      <c r="BS10" s="237"/>
      <c r="BT10" s="237"/>
      <c r="BU10" s="237"/>
      <c r="BV10" s="189"/>
      <c r="BW10" s="189"/>
      <c r="BX10" s="190"/>
      <c r="BY10" s="190"/>
      <c r="BZ10" s="190"/>
      <c r="CA10" s="190"/>
      <c r="CB10" s="409"/>
      <c r="CC10" s="409"/>
      <c r="CD10" s="237"/>
      <c r="CE10" s="237"/>
      <c r="CF10" s="237"/>
      <c r="CG10" s="190"/>
      <c r="CH10" s="190"/>
      <c r="CI10" s="190"/>
      <c r="CJ10" s="190"/>
      <c r="CK10" s="190"/>
      <c r="CL10" s="190"/>
      <c r="CM10" s="409"/>
      <c r="CN10" s="409"/>
      <c r="CO10" s="539"/>
      <c r="CP10" s="540"/>
      <c r="CR10" s="542"/>
      <c r="CS10" s="542"/>
      <c r="CT10" s="542"/>
      <c r="CU10" s="542"/>
      <c r="CV10" s="539"/>
      <c r="CW10" s="540"/>
      <c r="CY10" s="542"/>
      <c r="CZ10" s="542"/>
      <c r="DA10" s="542"/>
      <c r="DB10" s="542"/>
      <c r="DC10" s="542"/>
      <c r="DD10" s="542"/>
      <c r="DE10" s="539"/>
      <c r="DF10" s="540"/>
      <c r="DH10" s="539"/>
      <c r="DI10" s="540"/>
    </row>
    <row r="11" customFormat="false" ht="15" hidden="false" customHeight="true" outlineLevel="0" collapsed="false">
      <c r="B11" s="410"/>
      <c r="C11" s="410"/>
      <c r="D11" s="240" t="s">
        <v>211</v>
      </c>
      <c r="E11" s="6" t="s">
        <v>212</v>
      </c>
      <c r="F11" s="6" t="s">
        <v>213</v>
      </c>
      <c r="G11" s="241" t="n">
        <f aca="false">IF($G$31=0,0,$X$48/1000)</f>
        <v>1163.19733333333</v>
      </c>
      <c r="H11" s="241" t="n">
        <f aca="false">IF($G$41=0,0,$BB$48/1000)</f>
        <v>4344.46933333333</v>
      </c>
      <c r="I11" s="6" t="s">
        <v>213</v>
      </c>
      <c r="J11" s="6" t="s">
        <v>214</v>
      </c>
      <c r="K11" s="242" t="s">
        <v>215</v>
      </c>
      <c r="L11" s="225"/>
      <c r="M11" s="410"/>
      <c r="N11" s="410"/>
      <c r="O11" s="410"/>
      <c r="P11" s="410"/>
      <c r="R11" s="411" t="s">
        <v>192</v>
      </c>
      <c r="S11" s="412" t="s">
        <v>193</v>
      </c>
      <c r="T11" s="413" t="s">
        <v>194</v>
      </c>
      <c r="U11" s="414" t="s">
        <v>195</v>
      </c>
      <c r="V11" s="415" t="s">
        <v>196</v>
      </c>
      <c r="W11" s="402"/>
      <c r="X11" s="414" t="s">
        <v>198</v>
      </c>
      <c r="Y11" s="412" t="s">
        <v>361</v>
      </c>
      <c r="Z11" s="413" t="s">
        <v>417</v>
      </c>
      <c r="AA11" s="414" t="s">
        <v>197</v>
      </c>
      <c r="AB11" s="412" t="s">
        <v>362</v>
      </c>
      <c r="AC11" s="413" t="s">
        <v>418</v>
      </c>
      <c r="AD11" s="414" t="s">
        <v>199</v>
      </c>
      <c r="AE11" s="543" t="s">
        <v>363</v>
      </c>
      <c r="AF11" s="413" t="s">
        <v>201</v>
      </c>
      <c r="AG11" s="416" t="s">
        <v>362</v>
      </c>
      <c r="AH11" s="413" t="s">
        <v>419</v>
      </c>
      <c r="AI11" s="416" t="s">
        <v>420</v>
      </c>
      <c r="AJ11" s="413" t="s">
        <v>421</v>
      </c>
      <c r="AK11" s="416" t="s">
        <v>422</v>
      </c>
      <c r="AL11" s="416" t="s">
        <v>199</v>
      </c>
      <c r="AM11" s="413" t="s">
        <v>202</v>
      </c>
      <c r="AN11" s="414" t="s">
        <v>198</v>
      </c>
      <c r="AP11" s="487" t="s">
        <v>423</v>
      </c>
      <c r="AQ11" s="544" t="s">
        <v>201</v>
      </c>
      <c r="AR11" s="416" t="s">
        <v>418</v>
      </c>
      <c r="AS11" s="489" t="s">
        <v>202</v>
      </c>
      <c r="AT11" s="545" t="s">
        <v>198</v>
      </c>
      <c r="AW11" s="417" t="s">
        <v>192</v>
      </c>
      <c r="AX11" s="418" t="s">
        <v>193</v>
      </c>
      <c r="AY11" s="418" t="s">
        <v>194</v>
      </c>
      <c r="AZ11" s="419" t="s">
        <v>195</v>
      </c>
      <c r="BA11" s="420" t="s">
        <v>203</v>
      </c>
      <c r="BB11" s="421" t="s">
        <v>204</v>
      </c>
      <c r="BC11" s="422" t="s">
        <v>361</v>
      </c>
      <c r="BD11" s="423" t="s">
        <v>417</v>
      </c>
      <c r="BE11" s="423" t="s">
        <v>197</v>
      </c>
      <c r="BF11" s="424" t="s">
        <v>424</v>
      </c>
      <c r="BG11" s="383" t="s">
        <v>366</v>
      </c>
      <c r="BH11" s="425" t="s">
        <v>425</v>
      </c>
      <c r="BI11" s="425" t="s">
        <v>367</v>
      </c>
      <c r="BJ11" s="424" t="s">
        <v>426</v>
      </c>
      <c r="BK11" s="422" t="s">
        <v>362</v>
      </c>
      <c r="BL11" s="423" t="s">
        <v>418</v>
      </c>
      <c r="BM11" s="423" t="s">
        <v>199</v>
      </c>
      <c r="BN11" s="424" t="s">
        <v>427</v>
      </c>
      <c r="BO11" s="383" t="s">
        <v>428</v>
      </c>
      <c r="BP11" s="425" t="s">
        <v>429</v>
      </c>
      <c r="BQ11" s="425" t="s">
        <v>430</v>
      </c>
      <c r="BR11" s="424" t="s">
        <v>431</v>
      </c>
      <c r="BS11" s="383" t="s">
        <v>207</v>
      </c>
      <c r="BT11" s="425" t="s">
        <v>208</v>
      </c>
      <c r="BU11" s="426" t="s">
        <v>368</v>
      </c>
      <c r="BV11" s="425" t="s">
        <v>432</v>
      </c>
      <c r="BW11" s="426" t="s">
        <v>433</v>
      </c>
      <c r="BX11" s="425" t="s">
        <v>434</v>
      </c>
      <c r="BY11" s="426" t="s">
        <v>435</v>
      </c>
      <c r="BZ11" s="425" t="s">
        <v>436</v>
      </c>
      <c r="CA11" s="426" t="s">
        <v>437</v>
      </c>
      <c r="CB11" s="426" t="s">
        <v>438</v>
      </c>
      <c r="CC11" s="90" t="s">
        <v>210</v>
      </c>
      <c r="CD11" s="383" t="s">
        <v>207</v>
      </c>
      <c r="CE11" s="425" t="s">
        <v>208</v>
      </c>
      <c r="CF11" s="426" t="s">
        <v>368</v>
      </c>
      <c r="CG11" s="425" t="s">
        <v>432</v>
      </c>
      <c r="CH11" s="426" t="s">
        <v>433</v>
      </c>
      <c r="CI11" s="425" t="s">
        <v>434</v>
      </c>
      <c r="CJ11" s="426" t="s">
        <v>435</v>
      </c>
      <c r="CK11" s="425" t="s">
        <v>436</v>
      </c>
      <c r="CL11" s="426" t="s">
        <v>437</v>
      </c>
      <c r="CM11" s="426" t="s">
        <v>438</v>
      </c>
      <c r="CN11" s="90" t="s">
        <v>210</v>
      </c>
      <c r="CO11" s="383" t="s">
        <v>202</v>
      </c>
      <c r="CP11" s="424" t="s">
        <v>198</v>
      </c>
      <c r="CR11" s="546" t="s">
        <v>370</v>
      </c>
      <c r="CS11" s="90" t="s">
        <v>210</v>
      </c>
      <c r="CT11" s="546" t="s">
        <v>439</v>
      </c>
      <c r="CU11" s="90" t="s">
        <v>210</v>
      </c>
      <c r="CV11" s="383" t="s">
        <v>202</v>
      </c>
      <c r="CW11" s="424" t="s">
        <v>198</v>
      </c>
      <c r="CY11" s="383" t="s">
        <v>207</v>
      </c>
      <c r="CZ11" s="425" t="s">
        <v>208</v>
      </c>
      <c r="DA11" s="90" t="s">
        <v>440</v>
      </c>
      <c r="DB11" s="383" t="s">
        <v>207</v>
      </c>
      <c r="DC11" s="425" t="s">
        <v>208</v>
      </c>
      <c r="DD11" s="90" t="s">
        <v>440</v>
      </c>
      <c r="DE11" s="383" t="s">
        <v>202</v>
      </c>
      <c r="DF11" s="424" t="s">
        <v>198</v>
      </c>
      <c r="DH11" s="383" t="s">
        <v>202</v>
      </c>
      <c r="DI11" s="424" t="s">
        <v>198</v>
      </c>
    </row>
    <row r="12" customFormat="false" ht="15" hidden="false" customHeight="true" outlineLevel="0" collapsed="false">
      <c r="B12" s="410"/>
      <c r="C12" s="410"/>
      <c r="D12" s="258" t="s">
        <v>217</v>
      </c>
      <c r="E12" s="259" t="s">
        <v>218</v>
      </c>
      <c r="F12" s="259" t="s">
        <v>213</v>
      </c>
      <c r="G12" s="428" t="n">
        <f aca="false">IF($G$31=0,0,IF($E$25="YES",$AN$48/1000,IF($E$25="NO",$AT$48/1000,NA())))</f>
        <v>263.36691451602</v>
      </c>
      <c r="H12" s="428" t="n">
        <f aca="false">IF($G$41=0,0,0.001*IF(AND($K$25="YES",$K$26="YES"),$CP$48,IF(AND($K$25="YES",$K$26="NO"),$CW$48,IF(AND($K$25="NO",$K$26="YES"),$DF$48,IF(AND($K$25="NO",$K$26="NO"),$DI$48,NA())))))</f>
        <v>1552.8592981059</v>
      </c>
      <c r="I12" s="259" t="s">
        <v>213</v>
      </c>
      <c r="J12" s="259" t="s">
        <v>219</v>
      </c>
      <c r="K12" s="261" t="s">
        <v>220</v>
      </c>
      <c r="L12" s="225"/>
      <c r="M12" s="410"/>
      <c r="N12" s="410"/>
      <c r="O12" s="410"/>
      <c r="P12" s="410"/>
      <c r="R12" s="429" t="n">
        <v>0</v>
      </c>
      <c r="S12" s="430" t="n">
        <v>15</v>
      </c>
      <c r="T12" s="431" t="s">
        <v>216</v>
      </c>
      <c r="U12" s="246" t="n">
        <f aca="false">IF($E$5="ISO 16358",'Temp Bin hrs'!$B8,IF($E$5="AS/NZS Hot &amp; Humid",'Temp Bin hrs'!$C8,IF($E$5="AS/NZS Mixed",'Temp Bin hrs'!$D8,IF($E$5="AS/NZS Cold",'Temp Bin hrs'!$E8,IF($E$5="Commercial Hot &amp; Humid",'Temp Bin hrs'!$F8,IF($E$5="Commercial Mixed",'Temp Bin hrs'!$G8,IF($E$5="Commercial Cold",'Temp Bin hrs'!$H8,IF($E$5="Custom",'Temp Bin hrs'!$I8))))))))</f>
        <v>0</v>
      </c>
      <c r="V12" s="432" t="n">
        <f aca="false">IF(S12&lt;$S$4,0,$T$5*(S12-$S$4)/($S$5-$S$4))</f>
        <v>0</v>
      </c>
      <c r="W12" s="433" t="n">
        <f aca="false">IF(V12&gt;AA12,1,0)</f>
        <v>1</v>
      </c>
      <c r="X12" s="434" t="n">
        <f aca="false">U12*((1-W12)*(V12)+(AA12*W12))</f>
        <v>-0</v>
      </c>
      <c r="Y12" s="432" t="n">
        <f aca="false">$M$33+(($M$36-$M$33)*($F$33-S12)/($F$33-$F$36))</f>
        <v>878.666666666667</v>
      </c>
      <c r="Z12" s="433" t="n">
        <f aca="false">$M$32+(($M$35-$M$32)*($F$32-S12)/($F$32-$F$35))</f>
        <v>881.666666666667</v>
      </c>
      <c r="AA12" s="434" t="n">
        <f aca="false">$M$31+(($M$34-$M$31)*($F$31-S12)/($F$31-$F$34))</f>
        <v>-929.333333333334</v>
      </c>
      <c r="AB12" s="432" t="n">
        <f aca="false">$N$33+(($N$36-$N$33)*($F$33-S12)/($F$33-$F$36))</f>
        <v>526.333333333333</v>
      </c>
      <c r="AC12" s="433" t="n">
        <f aca="false">$N$32+(($N$35-$N$32)*($F$32-S12)/($F$32-$F$35))</f>
        <v>-62.6666666666667</v>
      </c>
      <c r="AD12" s="434" t="n">
        <f aca="false">$N$31+(($N$34-$N$31)*($F$31-S12)/($F$31-$F$34))</f>
        <v>-757.333333333333</v>
      </c>
      <c r="AE12" s="435" t="n">
        <f aca="false">IF(V12&gt;Y12,1,V12/Y12)</f>
        <v>0</v>
      </c>
      <c r="AF12" s="436" t="n">
        <f aca="false">IF(V12&lt;=Y12,(1-($E$59*(1-AE12))),1)</f>
        <v>0.75</v>
      </c>
      <c r="AG12" s="253" t="n">
        <f aca="false">IF(V12&lt;=Y12,(AE12*(AB12)/AF12),0)</f>
        <v>0</v>
      </c>
      <c r="AH12" s="436" t="n">
        <f aca="false">(Z12-V12)/(Z12-Y12)</f>
        <v>293.888888888889</v>
      </c>
      <c r="AI12" s="253" t="n">
        <f aca="false">IF(AND(Y12&lt;V12,V12&lt;=Z12),((AH12*AB12)+((1-AH12)*AC12)),0)</f>
        <v>0</v>
      </c>
      <c r="AJ12" s="436" t="n">
        <f aca="false">(AA12-V12)/(AA12-Z12)</f>
        <v>0.51316031658384</v>
      </c>
      <c r="AK12" s="253" t="n">
        <f aca="false">IF(AND(Z12&lt;V12,V12&lt;=AA12),((AJ12*AC12)+((1-AJ12)*AD12)),0)</f>
        <v>0</v>
      </c>
      <c r="AL12" s="253" t="n">
        <f aca="false">IF(V12&gt;AA12,AD12,0)</f>
        <v>-757.333333333333</v>
      </c>
      <c r="AM12" s="433" t="n">
        <f aca="false">AG12+AI12+AK12+AL12</f>
        <v>-757.333333333333</v>
      </c>
      <c r="AN12" s="438" t="n">
        <f aca="false">AM12*U12</f>
        <v>-0</v>
      </c>
      <c r="AO12" s="410"/>
      <c r="AP12" s="547" t="n">
        <f aca="false">IF(V12&gt;Z12,1,V12/Z12)</f>
        <v>0</v>
      </c>
      <c r="AQ12" s="436" t="n">
        <f aca="false">IF(V12&lt;=Z12,(1-($E$59*(1-AP12))),1)</f>
        <v>0.75</v>
      </c>
      <c r="AR12" s="253" t="n">
        <f aca="false">IF(V12&lt;=Z12,(AP12*AC12/AQ12),0)</f>
        <v>-0</v>
      </c>
      <c r="AS12" s="456" t="n">
        <f aca="false">AR12+AK12+AL12</f>
        <v>-757.333333333333</v>
      </c>
      <c r="AT12" s="461" t="n">
        <f aca="false">AS12*U12</f>
        <v>-0</v>
      </c>
      <c r="AU12" s="410"/>
      <c r="AV12" s="410"/>
      <c r="AW12" s="439" t="n">
        <v>0</v>
      </c>
      <c r="AX12" s="440" t="n">
        <v>-10</v>
      </c>
      <c r="AY12" s="431" t="s">
        <v>216</v>
      </c>
      <c r="AZ12" s="256" t="n">
        <f aca="false">IF($E$5="ISO 16358",'Temp Bin hrs'!$L8,IF($E$5="AS/NZS Hot &amp; Humid",'Temp Bin hrs'!$M8,IF($E$5="AS/NZS Mixed",'Temp Bin hrs'!$N8,IF($E$5="AS/NZS Cold",'Temp Bin hrs'!$O8,IF($E$5="Commercial Hot &amp; Humid",'Temp Bin hrs'!$P8,IF($E$5="Commercial Mixed",'Temp Bin hrs'!$Q8,IF($E$5="Commercial Cold",'Temp Bin hrs'!$R8,IF($E$5="Custom",'Temp Bin hrs'!$S8))))))))</f>
        <v>0</v>
      </c>
      <c r="BA12" s="441" t="n">
        <f aca="false">IF(AX12&gt;=$AX$4,0,$AY$5*($AX$4-AX12)/($AX$4-$AX$5))</f>
        <v>10933.3333333333</v>
      </c>
      <c r="BB12" s="548" t="n">
        <f aca="false">AZ12*BA12</f>
        <v>0</v>
      </c>
      <c r="BC12" s="443" t="n">
        <f aca="false">$M$57+(($M$43-$M$57)*(AX12-$F$57)/($F$43-$F$57))</f>
        <v>2251.42857142857</v>
      </c>
      <c r="BD12" s="444" t="n">
        <f aca="false">$M$56+(($M$42-$M$56)*(AX12-$F$56)/($F$42-$F$56))</f>
        <v>3178.57142857143</v>
      </c>
      <c r="BE12" s="444" t="n">
        <f aca="false">$M$55+(($M$41-$M$55)*(AX12-$F$55)/($F$41-$F$55))</f>
        <v>4357.14285714286</v>
      </c>
      <c r="BF12" s="448" t="n">
        <f aca="false">$M$54+(($M$45-$M$54)*(AX12-$F$54)/($F$45-$F$54))</f>
        <v>7973.33333333333</v>
      </c>
      <c r="BG12" s="443" t="n">
        <f aca="false">$M$57+(($M$52-$M$57)*(AX12-$F$57)/($F$52-$F$57))</f>
        <v>2375.91836734694</v>
      </c>
      <c r="BH12" s="444" t="n">
        <f aca="false">$M$56+(($M$50-$M$56)*(AX12-$F$56)/($F$50-$F$56))</f>
        <v>3166.66666666667</v>
      </c>
      <c r="BI12" s="444" t="n">
        <f aca="false">IF($K$26="YES",$M$55+(($M$46-$M$55)*(AX12-$F$55)/($F$46-$F$55)),$M$55+(($M$48-$M$55)*(AX12-$F$55)/($F$48-$F$55)))</f>
        <v>4166.66666666667</v>
      </c>
      <c r="BJ12" s="448" t="n">
        <f aca="false">$M$54+(($M$44-$M$54)*(AX12-$F$54)/($F$44-$F$54))</f>
        <v>8333.33333333333</v>
      </c>
      <c r="BK12" s="443" t="n">
        <f aca="false">$N$57+(($N$43-$N$57)*(AX12-$F$57)/($F$43-$F$57))</f>
        <v>1094</v>
      </c>
      <c r="BL12" s="444" t="n">
        <f aca="false">$N$56+(($N$42-$N$56)*(AX12-$F$56)/($F$42-$F$56))</f>
        <v>1500</v>
      </c>
      <c r="BM12" s="444" t="n">
        <f aca="false">$N$55+(($N$41-$N$55)*(AX12-$F$55)/($F$41-$F$55))</f>
        <v>2135.71428571429</v>
      </c>
      <c r="BN12" s="448" t="n">
        <f aca="false">$N$54+(($N$45-$N$54)*(AX12-$F$54)/($F$45-$F$54))</f>
        <v>2096.66666666667</v>
      </c>
      <c r="BO12" s="443" t="n">
        <f aca="false">$N$57+(($N$52-$N$57)*(AX12-$F$57)/($F$52-$F$57))</f>
        <v>1118.71698113208</v>
      </c>
      <c r="BP12" s="444" t="n">
        <f aca="false">$N$56+(($N$50-$N$56)*(AX12-$F$56)/($F$50-$F$56))</f>
        <v>1466.66666666667</v>
      </c>
      <c r="BQ12" s="444" t="n">
        <f aca="false">IF($K$26="YES",$N$55+(($N$46-$N$55)*(AX12-$F$55)/($F$46-$F$55)),$N$55+(($N$48-$N$55)*(AX12-$F$55)/($F$48-$F$55)))</f>
        <v>2133.33333333333</v>
      </c>
      <c r="BR12" s="448" t="n">
        <f aca="false">$N$54+(($N$44-$N$54)*(AX12-$F$54)/($F$44-$F$54))</f>
        <v>2166.66666666667</v>
      </c>
      <c r="BS12" s="549" t="n">
        <f aca="false">IF(BA12&gt;BC12,1,BA12/BC12)</f>
        <v>1</v>
      </c>
      <c r="BT12" s="446" t="n">
        <f aca="false">IF(BA12&gt;BC12,1,1-($E$59*(1-BS12)))</f>
        <v>1</v>
      </c>
      <c r="BU12" s="444" t="n">
        <f aca="false">IF(BA12&lt;=BC12,IF(OR(AX12&gt;=5.5,AX12&lt;=-7),BS12*BK12/BT12,0),0)</f>
        <v>0</v>
      </c>
      <c r="BV12" s="447" t="n">
        <f aca="false">(BD12-BA12)/(BD12-BC12)</f>
        <v>-8.36414997431947</v>
      </c>
      <c r="BW12" s="444" t="n">
        <f aca="false">IF(AND(BA12&gt;BC12,BA12&lt;=BD12),IF(OR(AX12&gt;=5.5,AX12&lt;=-7),((BV12*BK12)+((1-BV12)*BL12)),0),0)</f>
        <v>0</v>
      </c>
      <c r="BX12" s="447" t="n">
        <f aca="false">(BE12-BA12)/(BE12-BD12)</f>
        <v>-5.57979797979798</v>
      </c>
      <c r="BY12" s="444" t="n">
        <f aca="false">IF(AND(BA12&gt;BD12,BA12&lt;=BE12),IF(OR(AX12&gt;=5.5,AX12&lt;=-7),((BV12*BL12)+((1-BV12)*BM12)),0),0)</f>
        <v>0</v>
      </c>
      <c r="BZ12" s="447" t="n">
        <f aca="false">(BF12-BA12)/(BF12-BE12)</f>
        <v>-0.818540953384251</v>
      </c>
      <c r="CA12" s="444" t="n">
        <f aca="false">IF(AND(BA12&gt;BE12,BA12&lt;=BF12),IF(OR(AX12&gt;=5.5,AX12&lt;=-7),((BV12*BL12)+((1-BV12)*BM12)),0),0)</f>
        <v>0</v>
      </c>
      <c r="CB12" s="444" t="n">
        <f aca="false">IF(BA12&gt;BF12,IF(OR(AX12&gt;=5.5,AX12&lt;=-7),BN12,0),0)</f>
        <v>2096.66666666667</v>
      </c>
      <c r="CC12" s="444" t="n">
        <f aca="false">IF(BA12&gt;BF12,IF(OR(AX12&gt;=5.5,AX12&lt;=-7),IF(BA12&gt;BJ12,BA12-BJ12,0),0),0)</f>
        <v>2600</v>
      </c>
      <c r="CD12" s="445" t="n">
        <f aca="false">IF(BA12&gt;BG12,1,BA12/BG12)</f>
        <v>1</v>
      </c>
      <c r="CE12" s="446" t="n">
        <f aca="false">IF(BA12&gt;BG12,1,1-($E$59*(1-CD12)))</f>
        <v>1</v>
      </c>
      <c r="CF12" s="444" t="n">
        <f aca="false">IF(BA12&lt;=BG12,IF(AND(AX12&lt;5.5,AX12&gt;-7),CD12*BO12/CE12,0),0)</f>
        <v>0</v>
      </c>
      <c r="CG12" s="447" t="n">
        <f aca="false">(BH12-BA12)/(BH12-BG12)</f>
        <v>-9.8219201651755</v>
      </c>
      <c r="CH12" s="444" t="n">
        <f aca="false">IF(AND(BA12&gt;BG12,BA12&lt;=BH12),IF(AND(AX12&lt;5.5,AX12&gt;-7),((CG12*BO12)+((1-CG12)*BP12)),0),0)</f>
        <v>0</v>
      </c>
      <c r="CI12" s="447" t="n">
        <f aca="false">(BI12-BA12)/(BI12-BH12)</f>
        <v>-6.76666666666666</v>
      </c>
      <c r="CJ12" s="444" t="n">
        <f aca="false">IF(AND(BA12&gt;BH12,BA12&lt;=BI12),IF(AND(AX12&lt;5.5,AX12&gt;-7),((CI12*BP12)+((1-CI12)*BQ12)),0),0)</f>
        <v>0</v>
      </c>
      <c r="CK12" s="447" t="n">
        <f aca="false">(BJ12-BA12)/(BJ12-BI12)</f>
        <v>-0.624</v>
      </c>
      <c r="CL12" s="444" t="n">
        <f aca="false">IF(AND(BA12&gt;BI12,BA12&lt;=BJ12),IF(AND(AX12&lt;5.5,AX12&gt;-7),((CK12*BQ12)+((1-CK12)*BR12)),0),0)</f>
        <v>0</v>
      </c>
      <c r="CM12" s="444" t="n">
        <f aca="false">IF(BA12&gt;BJ12,IF(AND(AX12&lt;5.5,AX12&gt;-7),BR12,0),0)</f>
        <v>0</v>
      </c>
      <c r="CN12" s="444" t="n">
        <f aca="false">IF(BA12&gt;BJ12,IF(AND(AX12&lt;5.5,AX12&gt;-7),IF(BA12&gt;BJ12,BA12-BJ12,0),0),0)</f>
        <v>0</v>
      </c>
      <c r="CO12" s="443" t="n">
        <f aca="false">BU12+BW12+BY12+CA12+CB12+CC12+CF12+CH12+CJ12+CL12+CM12+CN12</f>
        <v>4696.66666666667</v>
      </c>
      <c r="CP12" s="448" t="n">
        <f aca="false">CO12*AZ12</f>
        <v>0</v>
      </c>
      <c r="CQ12" s="410"/>
      <c r="CR12" s="444" t="n">
        <f aca="false">IF(BA12&gt;BE12,IF(OR(AX12&gt;=5.5,AX12&lt;=-7),BM12,0),0)</f>
        <v>2135.71428571429</v>
      </c>
      <c r="CS12" s="444" t="n">
        <f aca="false">IF(BA12&gt;BE12,IF(OR(AX12&gt;=5.5,AX12&lt;=-7),IF(BA12&gt;BI12,BA12-BI12,0),0),0)</f>
        <v>6766.66666666667</v>
      </c>
      <c r="CT12" s="444" t="n">
        <f aca="false">IF(BA12&gt;BI12,IF(AND(AX12&lt;5.5,AX12&gt;-7),BQ12,0),0)</f>
        <v>0</v>
      </c>
      <c r="CU12" s="444" t="n">
        <f aca="false">IF(BA12&gt;BI12,IF(AND(AX12&lt;5.5,AX12&gt;-7),IF(BA12&gt;BI12,BA12-BI12,0),0),0)</f>
        <v>0</v>
      </c>
      <c r="CV12" s="443" t="n">
        <f aca="false">BU12+BW12+BY12+CR12+CS12+CF12+CH12+CJ12+CT12+CU12</f>
        <v>8902.38095238095</v>
      </c>
      <c r="CW12" s="448" t="n">
        <f aca="false">CV12*AZ12</f>
        <v>0</v>
      </c>
      <c r="CX12" s="410"/>
      <c r="CY12" s="443" t="n">
        <f aca="false">IF(BA12&gt;BD12,1,BA12/BD12)</f>
        <v>1</v>
      </c>
      <c r="CZ12" s="444" t="n">
        <f aca="false">IF(BA12&gt;BD12,1,1-($E$59*(1-CY12)))</f>
        <v>1</v>
      </c>
      <c r="DA12" s="444" t="n">
        <f aca="false">IF(BA12&lt;=BD12,IF(OR(AX12&gt;=5.5,AX12&lt;=-7),CY12*BL12/CZ12,0),0)</f>
        <v>0</v>
      </c>
      <c r="DB12" s="443" t="n">
        <f aca="false">IF(BA12&gt;BH12,1,BA12/BH12)</f>
        <v>1</v>
      </c>
      <c r="DC12" s="444" t="n">
        <f aca="false">IF(BA12&gt;BH12,1,1-($E$59*(1-DB12)))</f>
        <v>1</v>
      </c>
      <c r="DD12" s="444" t="n">
        <f aca="false">IF(BA12&lt;=BH12,IF(AND(AX12&lt;5.5,AX12&gt;-7),DB12*BP12/DC12,0),0)</f>
        <v>0</v>
      </c>
      <c r="DE12" s="443" t="n">
        <f aca="false">DA12+BY12+CA12+CB12+CC12+DD12+CJ12+CL12+CM12+CN12</f>
        <v>4696.66666666667</v>
      </c>
      <c r="DF12" s="448" t="n">
        <f aca="false">DE12*AZ12</f>
        <v>0</v>
      </c>
      <c r="DG12" s="410"/>
      <c r="DH12" s="441" t="n">
        <f aca="false">DA12+BY12+CR12+CS12+DD12+CJ12+CT12+CU12</f>
        <v>8902.38095238095</v>
      </c>
      <c r="DI12" s="442" t="n">
        <f aca="false">DH12*AZ12</f>
        <v>0</v>
      </c>
    </row>
    <row r="13" customFormat="false" ht="15" hidden="false" customHeight="true" outlineLevel="0" collapsed="false">
      <c r="B13" s="449"/>
      <c r="C13" s="450"/>
      <c r="D13" s="451" t="s">
        <v>222</v>
      </c>
      <c r="E13" s="271" t="s">
        <v>223</v>
      </c>
      <c r="F13" s="272" t="s">
        <v>224</v>
      </c>
      <c r="G13" s="273" t="n">
        <f aca="false">IF($G$31=0,0,$G$11/$G$12)</f>
        <v>4.41664183776045</v>
      </c>
      <c r="H13" s="273" t="n">
        <f aca="false">IF($G$41=0,0,$H$11/$H$12)</f>
        <v>2.79772245858494</v>
      </c>
      <c r="I13" s="272" t="s">
        <v>224</v>
      </c>
      <c r="J13" s="271" t="s">
        <v>225</v>
      </c>
      <c r="K13" s="274" t="s">
        <v>371</v>
      </c>
      <c r="L13" s="275"/>
      <c r="M13" s="450"/>
      <c r="N13" s="449"/>
      <c r="O13" s="449"/>
      <c r="P13" s="410"/>
      <c r="R13" s="452" t="n">
        <v>1</v>
      </c>
      <c r="S13" s="453" t="n">
        <v>16</v>
      </c>
      <c r="T13" s="454" t="s">
        <v>221</v>
      </c>
      <c r="U13" s="246" t="n">
        <f aca="false">IF($E$5="ISO 16358",'Temp Bin hrs'!$B9,IF($E$5="AS/NZS Hot &amp; Humid",'Temp Bin hrs'!$C9,IF($E$5="AS/NZS Mixed",'Temp Bin hrs'!$D9,IF($E$5="AS/NZS Cold",'Temp Bin hrs'!$E9,IF($E$5="Commercial Hot &amp; Humid",'Temp Bin hrs'!$F9,IF($E$5="Commercial Mixed",'Temp Bin hrs'!$G9,IF($E$5="Commercial Cold",'Temp Bin hrs'!$H9,IF($E$5="Custom",'Temp Bin hrs'!$I9))))))))</f>
        <v>0</v>
      </c>
      <c r="V13" s="455" t="n">
        <f aca="false">IF(S13&lt;$S$4,0,$T$5*(S13-$S$4)/($S$5-$S$4))</f>
        <v>0</v>
      </c>
      <c r="W13" s="456" t="n">
        <f aca="false">IF(V13&gt;AA13,1,0)</f>
        <v>1</v>
      </c>
      <c r="X13" s="457" t="n">
        <f aca="false">U13*((1-W13)*(V13)+(AA13*W13))</f>
        <v>-0</v>
      </c>
      <c r="Y13" s="458" t="n">
        <f aca="false">$M$33+(($M$36-$M$33)*($F$33-S13)/($F$33-$F$36))</f>
        <v>887.333333333333</v>
      </c>
      <c r="Z13" s="456" t="n">
        <f aca="false">$M$32+(($M$35-$M$32)*($F$32-S13)/($F$32-$F$35))</f>
        <v>907.333333333333</v>
      </c>
      <c r="AA13" s="457" t="n">
        <f aca="false">$M$31+(($M$34-$M$31)*($F$31-S13)/($F$31-$F$34))</f>
        <v>-749.166666666667</v>
      </c>
      <c r="AB13" s="458" t="n">
        <f aca="false">$N$33+(($N$36-$N$33)*($F$33-S13)/($F$33-$F$36))</f>
        <v>510.166666666667</v>
      </c>
      <c r="AC13" s="456" t="n">
        <f aca="false">$N$32+(($N$35-$N$32)*($F$32-S13)/($F$32-$F$35))</f>
        <v>-46.3333333333333</v>
      </c>
      <c r="AD13" s="457" t="n">
        <f aca="false">$N$31+(($N$34-$N$31)*($F$31-S13)/($F$31-$F$34))</f>
        <v>-687.666666666667</v>
      </c>
      <c r="AE13" s="435" t="n">
        <f aca="false">IF(V13&gt;Y13,1,V13/Y13)</f>
        <v>0</v>
      </c>
      <c r="AF13" s="459" t="n">
        <f aca="false">IF(V13&lt;=Y13,(1-($E$59*(1-AE13))),1)</f>
        <v>0.75</v>
      </c>
      <c r="AG13" s="253" t="n">
        <f aca="false">IF(V13&lt;=Y13,(AE13*(AB13)/AF13),0)</f>
        <v>0</v>
      </c>
      <c r="AH13" s="459" t="n">
        <f aca="false">(Z13-V13)/(Z13-Y13)</f>
        <v>45.3666666666669</v>
      </c>
      <c r="AI13" s="253" t="n">
        <f aca="false">IF(AND(Y13&lt;V13,V13&lt;=Z13),((AH13*AB13)+((1-AH13)*AC13)),0)</f>
        <v>0</v>
      </c>
      <c r="AJ13" s="550" t="n">
        <f aca="false">(AA13-V13)/(AA13-Z13)</f>
        <v>0.45225877854915</v>
      </c>
      <c r="AK13" s="253" t="n">
        <f aca="false">IF(AND(Z13&lt;V13,V13&lt;=AA13),((AJ13*AC13)+((1-AJ13)*AD13)),0)</f>
        <v>0</v>
      </c>
      <c r="AL13" s="253" t="n">
        <f aca="false">IF(V13&gt;AA13,AD13,0)</f>
        <v>-687.666666666667</v>
      </c>
      <c r="AM13" s="460" t="n">
        <f aca="false">AG13+AI13+AK13+AL13</f>
        <v>-687.666666666667</v>
      </c>
      <c r="AN13" s="461" t="n">
        <f aca="false">AM13*U13</f>
        <v>-0</v>
      </c>
      <c r="AO13" s="410"/>
      <c r="AP13" s="547" t="n">
        <f aca="false">IF(V13&gt;Z13,1,V13/Z13)</f>
        <v>0</v>
      </c>
      <c r="AQ13" s="459" t="n">
        <f aca="false">IF(V13&lt;=Z13,(1-($E$59*(1-AP13))),1)</f>
        <v>0.75</v>
      </c>
      <c r="AR13" s="253" t="n">
        <f aca="false">IF(V13&lt;=Z13,(AP13*AC13/AQ13),0)</f>
        <v>-0</v>
      </c>
      <c r="AS13" s="456" t="n">
        <f aca="false">AR13+AK13+AL13</f>
        <v>-687.666666666667</v>
      </c>
      <c r="AT13" s="461" t="n">
        <f aca="false">AS13*U13</f>
        <v>-0</v>
      </c>
      <c r="AU13" s="410"/>
      <c r="AV13" s="410"/>
      <c r="AW13" s="429" t="n">
        <v>1</v>
      </c>
      <c r="AX13" s="440" t="n">
        <v>-9</v>
      </c>
      <c r="AY13" s="431" t="s">
        <v>221</v>
      </c>
      <c r="AZ13" s="256" t="n">
        <f aca="false">IF($E$5="ISO 16358",'Temp Bin hrs'!$L9,IF($E$5="AS/NZS Hot &amp; Humid",'Temp Bin hrs'!$M9,IF($E$5="AS/NZS Mixed",'Temp Bin hrs'!$N9,IF($E$5="AS/NZS Cold",'Temp Bin hrs'!$O9,IF($E$5="Commercial Hot &amp; Humid",'Temp Bin hrs'!$P9,IF($E$5="Commercial Mixed",'Temp Bin hrs'!$Q9,IF($E$5="Commercial Cold",'Temp Bin hrs'!$R9,IF($E$5="Custom",'Temp Bin hrs'!$S9))))))))</f>
        <v>0</v>
      </c>
      <c r="BA13" s="441" t="n">
        <f aca="false">IF(AX13&gt;=$AX$4,0,$AY$5*($AX$4-AX13)/($AX$4-$AX$5))</f>
        <v>10496</v>
      </c>
      <c r="BB13" s="548" t="n">
        <f aca="false">AZ13*BA13</f>
        <v>0</v>
      </c>
      <c r="BC13" s="462" t="n">
        <f aca="false">$M$57+(($M$43-$M$57)*(AX13-$F$57)/($F$43-$F$57))</f>
        <v>2354.28571428571</v>
      </c>
      <c r="BD13" s="253" t="n">
        <f aca="false">$M$56+(($M$42-$M$56)*(AX13-$F$56)/($F$42-$F$56))</f>
        <v>3285.71428571429</v>
      </c>
      <c r="BE13" s="253" t="n">
        <f aca="false">$M$55+(($M$41-$M$55)*(AX13-$F$55)/($F$41-$F$55))</f>
        <v>4571.42857142857</v>
      </c>
      <c r="BF13" s="463" t="n">
        <f aca="false">$M$54+(($M$45-$M$54)*(AX13-$F$54)/($F$45-$F$54))</f>
        <v>8148.88888888889</v>
      </c>
      <c r="BG13" s="462" t="n">
        <f aca="false">$M$57+(($M$52-$M$57)*(AX13-$F$57)/($F$52-$F$57))</f>
        <v>2437.27891156463</v>
      </c>
      <c r="BH13" s="253" t="n">
        <f aca="false">$M$56+(($M$50-$M$56)*(AX13-$F$56)/($F$50-$F$56))</f>
        <v>3277.77777777778</v>
      </c>
      <c r="BI13" s="253" t="n">
        <f aca="false">IF($K$26="YES",$M$55+(($M$46-$M$55)*(AX13-$F$55)/($F$46-$F$55)),$M$55+(($M$48-$M$55)*(AX13-$F$55)/($F$48-$F$55)))</f>
        <v>4444.44444444444</v>
      </c>
      <c r="BJ13" s="463" t="n">
        <f aca="false">$M$54+(($M$44-$M$54)*(AX13-$F$54)/($F$44-$F$54))</f>
        <v>8388.88888888889</v>
      </c>
      <c r="BK13" s="462" t="n">
        <f aca="false">$N$57+(($N$43-$N$57)*(AX13-$F$57)/($F$43-$F$57))</f>
        <v>1112</v>
      </c>
      <c r="BL13" s="253" t="n">
        <f aca="false">$N$56+(($N$42-$N$56)*(AX13-$F$56)/($F$42-$F$56))</f>
        <v>1500</v>
      </c>
      <c r="BM13" s="253" t="n">
        <f aca="false">$N$55+(($N$41-$N$55)*(AX13-$F$55)/($F$41-$F$55))</f>
        <v>2157.14285714286</v>
      </c>
      <c r="BN13" s="463" t="n">
        <f aca="false">$N$54+(($N$45-$N$54)*(AX13-$F$54)/($F$45-$F$54))</f>
        <v>2231.11111111111</v>
      </c>
      <c r="BO13" s="462" t="n">
        <f aca="false">$N$57+(($N$52-$N$57)*(AX13-$F$57)/($F$52-$F$57))</f>
        <v>1128.47798742138</v>
      </c>
      <c r="BP13" s="253" t="n">
        <f aca="false">$N$56+(($N$50-$N$56)*(AX13-$F$56)/($F$50-$F$56))</f>
        <v>1477.77777777778</v>
      </c>
      <c r="BQ13" s="253" t="n">
        <f aca="false">IF($K$26="YES",$N$55+(($N$46-$N$55)*(AX13-$F$55)/($F$46-$F$55)),$N$55+(($N$48-$N$55)*(AX13-$F$55)/($F$48-$F$55)))</f>
        <v>2155.55555555556</v>
      </c>
      <c r="BR13" s="463" t="n">
        <f aca="false">$N$54+(($N$44-$N$54)*(AX13-$F$54)/($F$44-$F$54))</f>
        <v>2277.77777777778</v>
      </c>
      <c r="BS13" s="549" t="n">
        <f aca="false">IF(BA13&gt;BC13,1,BA13/BC13)</f>
        <v>1</v>
      </c>
      <c r="BT13" s="446" t="n">
        <f aca="false">IF(BA13&gt;BC13,1,1-($E$59*(1-BS13)))</f>
        <v>1</v>
      </c>
      <c r="BU13" s="444" t="n">
        <f aca="false">IF(BA13&lt;=BC13,IF(OR(AX13&gt;=5.5,AX13&lt;=-7),BS13*BK13/BT13,0),0)</f>
        <v>0</v>
      </c>
      <c r="BV13" s="447" t="n">
        <f aca="false">(BD13-BA13)/(BD13-BC13)</f>
        <v>-7.74110429447853</v>
      </c>
      <c r="BW13" s="444" t="n">
        <f aca="false">IF(AND(BA13&gt;BC13,BA13&lt;=BD13),IF(OR(AX13&gt;=5.5,AX13&lt;=-7),((BV13*BK13)+((1-BV13)*BL13)),0),0)</f>
        <v>0</v>
      </c>
      <c r="BX13" s="447" t="n">
        <f aca="false">(BE13-BA13)/(BE13-BD13)</f>
        <v>-4.608</v>
      </c>
      <c r="BY13" s="444" t="n">
        <f aca="false">IF(AND(BA13&gt;BD13,BA13&lt;=BE13),IF(OR(AX13&gt;=5.5,AX13&lt;=-7),((BV13*BL13)+((1-BV13)*BM13)),0),0)</f>
        <v>0</v>
      </c>
      <c r="BZ13" s="447" t="n">
        <f aca="false">(BF13-BA13)/(BF13-BE13)</f>
        <v>-0.65608305972136</v>
      </c>
      <c r="CA13" s="444" t="n">
        <f aca="false">IF(AND(BA13&gt;BE13,BA13&lt;=BF13),IF(OR(AX13&gt;=5.5,AX13&lt;=-7),((BV13*BL13)+((1-BV13)*BM13)),0),0)</f>
        <v>0</v>
      </c>
      <c r="CB13" s="444" t="n">
        <f aca="false">IF(BA13&gt;BF13,IF(OR(AX13&gt;=5.5,AX13&lt;=-7),BN13,0),0)</f>
        <v>2231.11111111111</v>
      </c>
      <c r="CC13" s="444" t="n">
        <f aca="false">IF(BA13&gt;BF13,IF(OR(AX13&gt;=5.5,AX13&lt;=-7),IF(BA13&gt;BJ13,BA13-BJ13,0),0),0)</f>
        <v>2107.11111111111</v>
      </c>
      <c r="CD13" s="551" t="n">
        <f aca="false">IF(BA13&gt;BG13,1,BA13/BG13)</f>
        <v>1</v>
      </c>
      <c r="CE13" s="552" t="n">
        <f aca="false">IF(BA13&gt;BG13,1,1-($E$59*(1-CD13)))</f>
        <v>1</v>
      </c>
      <c r="CF13" s="444" t="n">
        <f aca="false">IF(BA13&lt;=BG13,IF(AND(AX13&lt;5.5,AX13&gt;-7),CD13*BO13/CE13,0),0)</f>
        <v>0</v>
      </c>
      <c r="CG13" s="553" t="n">
        <f aca="false">(BH13-BA13)/(BH13-BG13)</f>
        <v>-8.58802136729078</v>
      </c>
      <c r="CH13" s="444" t="n">
        <f aca="false">IF(AND(BA13&gt;BG13,BA13&lt;=BH13),IF(AND(AX13&lt;5.5,AX13&gt;-7),((CG13*BO13)+((1-CG13)*BP13)),0),0)</f>
        <v>0</v>
      </c>
      <c r="CI13" s="447" t="n">
        <f aca="false">(BI13-BA13)/(BI13-BH13)</f>
        <v>-5.18704761904762</v>
      </c>
      <c r="CJ13" s="444" t="n">
        <f aca="false">IF(AND(BA13&gt;BH13,BA13&lt;=BI13),IF(AND(AX13&lt;5.5,AX13&gt;-7),((CI13*BP13)+((1-CI13)*BQ13)),0),0)</f>
        <v>0</v>
      </c>
      <c r="CK13" s="447" t="n">
        <f aca="false">(BJ13-BA13)/(BJ13-BI13)</f>
        <v>-0.534197183098592</v>
      </c>
      <c r="CL13" s="444" t="n">
        <f aca="false">IF(AND(BA13&gt;BI13,BA13&lt;=BJ13),IF(AND(AX13&lt;5.5,AX13&gt;-7),((CK13*BQ13)+((1-CK13)*BR13)),0),0)</f>
        <v>0</v>
      </c>
      <c r="CM13" s="444" t="n">
        <f aca="false">IF(BA13&gt;BJ13,IF(AND(AX13&lt;5.5,AX13&gt;-7),BR13,0),0)</f>
        <v>0</v>
      </c>
      <c r="CN13" s="444" t="n">
        <f aca="false">IF(BA13&gt;BJ13,IF(AND(AX13&lt;5.5,AX13&gt;-7),IF(BA13&gt;BJ13,BA13-BJ13,0),0),0)</f>
        <v>0</v>
      </c>
      <c r="CO13" s="462" t="n">
        <f aca="false">BU13+BW13+BY13+CA13+CB13+CC13+CF13+CH13+CJ13+CL13+CM13+CN13</f>
        <v>4338.22222222222</v>
      </c>
      <c r="CP13" s="463" t="n">
        <f aca="false">CO13*AZ13</f>
        <v>0</v>
      </c>
      <c r="CQ13" s="410"/>
      <c r="CR13" s="444" t="n">
        <f aca="false">IF(BA13&gt;BE13,IF(OR(AX13&gt;=5.5,AX13&lt;=-7),BM13,0),0)</f>
        <v>2157.14285714286</v>
      </c>
      <c r="CS13" s="444" t="n">
        <f aca="false">IF(BA13&gt;BE13,IF(OR(AX13&gt;=5.5,AX13&lt;=-7),IF(BA13&gt;BI13,BA13-BI13,0),0),0)</f>
        <v>6051.55555555556</v>
      </c>
      <c r="CT13" s="444" t="n">
        <f aca="false">IF(BA13&gt;BI13,IF(AND(AX13&lt;5.5,AX13&gt;-7),BQ13,0),0)</f>
        <v>0</v>
      </c>
      <c r="CU13" s="444" t="n">
        <f aca="false">IF(BA13&gt;BI13,IF(AND(AX13&lt;5.5,AX13&gt;-7),IF(BA13&gt;BI13,BA13-BI13,0),0),0)</f>
        <v>0</v>
      </c>
      <c r="CV13" s="462" t="n">
        <f aca="false">BU13+BW13+BY13+CR13+CS13+CF13+CH13+CJ13+CT13+CU13</f>
        <v>8208.69841269841</v>
      </c>
      <c r="CW13" s="463" t="n">
        <f aca="false">CV13*AZ13</f>
        <v>0</v>
      </c>
      <c r="CX13" s="410"/>
      <c r="CY13" s="462" t="n">
        <f aca="false">IF(BA13&gt;BD13,1,BA13/BD13)</f>
        <v>1</v>
      </c>
      <c r="CZ13" s="253" t="n">
        <f aca="false">IF(BA13&gt;BD13,1,1-($E$59*(1-CY13)))</f>
        <v>1</v>
      </c>
      <c r="DA13" s="444" t="n">
        <f aca="false">IF(BA13&lt;=BD13,IF(OR(AX13&gt;=5.5,AX13&lt;=-7),CY13*BL13/CZ13,0),0)</f>
        <v>0</v>
      </c>
      <c r="DB13" s="462" t="n">
        <f aca="false">IF(BA13&gt;BH13,1,BA13/BH13)</f>
        <v>1</v>
      </c>
      <c r="DC13" s="253" t="n">
        <f aca="false">IF(BA13&gt;BH13,1,1-($E$59*(1-DB13)))</f>
        <v>1</v>
      </c>
      <c r="DD13" s="444" t="n">
        <f aca="false">IF(BA13&lt;=BH13,IF(AND(AX13&lt;5.5,AX13&gt;-7),DB13*BP13/DC13,0),0)</f>
        <v>0</v>
      </c>
      <c r="DE13" s="462" t="n">
        <f aca="false">DA13+BY13+CA13+CB13+CC13+DD13+CJ13+CL13+CM13+CN13</f>
        <v>4338.22222222222</v>
      </c>
      <c r="DF13" s="463" t="n">
        <f aca="false">DE13*AZ13</f>
        <v>0</v>
      </c>
      <c r="DG13" s="410"/>
      <c r="DH13" s="554" t="n">
        <f aca="false">DA13+BY13+CR13+CS13+DD13+CJ13+CT13+CU13</f>
        <v>8208.69841269841</v>
      </c>
      <c r="DI13" s="555" t="n">
        <f aca="false">DH13*AZ13</f>
        <v>0</v>
      </c>
    </row>
    <row r="14" customFormat="false" ht="15" hidden="false" customHeight="true" outlineLevel="0" collapsed="false">
      <c r="B14" s="410"/>
      <c r="C14" s="410"/>
      <c r="D14" s="221" t="s">
        <v>228</v>
      </c>
      <c r="E14" s="222" t="s">
        <v>124</v>
      </c>
      <c r="F14" s="222" t="s">
        <v>191</v>
      </c>
      <c r="G14" s="464" t="n">
        <f aca="false">$J$65</f>
        <v>6629</v>
      </c>
      <c r="H14" s="464"/>
      <c r="I14" s="222" t="s">
        <v>191</v>
      </c>
      <c r="J14" s="222" t="s">
        <v>124</v>
      </c>
      <c r="K14" s="224" t="s">
        <v>228</v>
      </c>
      <c r="L14" s="225"/>
      <c r="M14" s="410"/>
      <c r="N14" s="410"/>
      <c r="O14" s="410"/>
      <c r="P14" s="410"/>
      <c r="R14" s="452" t="n">
        <v>2</v>
      </c>
      <c r="S14" s="453" t="n">
        <v>17</v>
      </c>
      <c r="T14" s="454" t="s">
        <v>227</v>
      </c>
      <c r="U14" s="246" t="n">
        <f aca="false">IF($E$5="ISO 16358",'Temp Bin hrs'!$B10,IF($E$5="AS/NZS Hot &amp; Humid",'Temp Bin hrs'!$C10,IF($E$5="AS/NZS Mixed",'Temp Bin hrs'!$D10,IF($E$5="AS/NZS Cold",'Temp Bin hrs'!$E10,IF($E$5="Commercial Hot &amp; Humid",'Temp Bin hrs'!$F10,IF($E$5="Commercial Mixed",'Temp Bin hrs'!$G10,IF($E$5="Commercial Cold",'Temp Bin hrs'!$H10,IF($E$5="Custom",'Temp Bin hrs'!$I10))))))))</f>
        <v>0</v>
      </c>
      <c r="V14" s="455" t="n">
        <f aca="false">IF(S14&lt;$S$4,0,$T$5*(S14-$S$4)/($S$5-$S$4))</f>
        <v>0</v>
      </c>
      <c r="W14" s="456" t="n">
        <f aca="false">IF(V14&gt;AA14,1,0)</f>
        <v>1</v>
      </c>
      <c r="X14" s="457" t="n">
        <f aca="false">U14*((1-W14)*(V14)+(AA14*W14))</f>
        <v>-0</v>
      </c>
      <c r="Y14" s="458" t="n">
        <f aca="false">$M$33+(($M$36-$M$33)*($F$33-S14)/($F$33-$F$36))</f>
        <v>896</v>
      </c>
      <c r="Z14" s="456" t="n">
        <f aca="false">$M$32+(($M$35-$M$32)*($F$32-S14)/($F$32-$F$35))</f>
        <v>933</v>
      </c>
      <c r="AA14" s="457" t="n">
        <f aca="false">$M$31+(($M$34-$M$31)*($F$31-S14)/($F$31-$F$34))</f>
        <v>-569</v>
      </c>
      <c r="AB14" s="458" t="n">
        <f aca="false">$N$33+(($N$36-$N$33)*($F$33-S14)/($F$33-$F$36))</f>
        <v>494</v>
      </c>
      <c r="AC14" s="456" t="n">
        <f aca="false">$N$32+(($N$35-$N$32)*($F$32-S14)/($F$32-$F$35))</f>
        <v>-30</v>
      </c>
      <c r="AD14" s="457" t="n">
        <f aca="false">$N$31+(($N$34-$N$31)*($F$31-S14)/($F$31-$F$34))</f>
        <v>-618</v>
      </c>
      <c r="AE14" s="435" t="n">
        <f aca="false">IF(V14&gt;Y14,1,V14/Y14)</f>
        <v>0</v>
      </c>
      <c r="AF14" s="459" t="n">
        <f aca="false">IF(V14&lt;=Y14,(1-($E$59*(1-AE14))),1)</f>
        <v>0.75</v>
      </c>
      <c r="AG14" s="253" t="n">
        <f aca="false">IF(V14&lt;=Y14,(AE14*(AB14)/AF14),0)</f>
        <v>0</v>
      </c>
      <c r="AH14" s="459" t="n">
        <f aca="false">(Z14-V14)/(Z14-Y14)</f>
        <v>25.2162162162162</v>
      </c>
      <c r="AI14" s="253" t="n">
        <f aca="false">IF(AND(Y14&lt;V14,V14&lt;=Z14),((AH14*AB14)+((1-AH14)*AC14)),0)</f>
        <v>0</v>
      </c>
      <c r="AJ14" s="550" t="n">
        <f aca="false">(AA14-V14)/(AA14-Z14)</f>
        <v>0.378828229027963</v>
      </c>
      <c r="AK14" s="253" t="n">
        <f aca="false">IF(AND(Z14&lt;V14,V14&lt;=AA14),((AJ14*AC14)+((1-AJ14)*AD14)),0)</f>
        <v>0</v>
      </c>
      <c r="AL14" s="253" t="n">
        <f aca="false">IF(V14&gt;AA14,AD14,0)</f>
        <v>-618</v>
      </c>
      <c r="AM14" s="460" t="n">
        <f aca="false">AG14+AI14+AK14+AL14</f>
        <v>-618</v>
      </c>
      <c r="AN14" s="461" t="n">
        <f aca="false">AM14*U14</f>
        <v>-0</v>
      </c>
      <c r="AO14" s="410"/>
      <c r="AP14" s="547" t="n">
        <f aca="false">IF(V14&gt;Z14,1,V14/Z14)</f>
        <v>0</v>
      </c>
      <c r="AQ14" s="459" t="n">
        <f aca="false">IF(V14&lt;=Z14,(1-($E$59*(1-AP14))),1)</f>
        <v>0.75</v>
      </c>
      <c r="AR14" s="253" t="n">
        <f aca="false">IF(V14&lt;=Z14,(AP14*AC14/AQ14),0)</f>
        <v>-0</v>
      </c>
      <c r="AS14" s="456" t="n">
        <f aca="false">AR14+AK14+AL14</f>
        <v>-618</v>
      </c>
      <c r="AT14" s="461" t="n">
        <f aca="false">AS14*U14</f>
        <v>-0</v>
      </c>
      <c r="AU14" s="410"/>
      <c r="AV14" s="410"/>
      <c r="AW14" s="452" t="n">
        <v>2</v>
      </c>
      <c r="AX14" s="440" t="n">
        <v>-8</v>
      </c>
      <c r="AY14" s="454" t="s">
        <v>227</v>
      </c>
      <c r="AZ14" s="256" t="n">
        <f aca="false">IF($E$5="ISO 16358",'Temp Bin hrs'!$L10,IF($E$5="AS/NZS Hot &amp; Humid",'Temp Bin hrs'!$M10,IF($E$5="AS/NZS Mixed",'Temp Bin hrs'!$N10,IF($E$5="AS/NZS Cold",'Temp Bin hrs'!$O10,IF($E$5="Commercial Hot &amp; Humid",'Temp Bin hrs'!$P10,IF($E$5="Commercial Mixed",'Temp Bin hrs'!$Q10,IF($E$5="Commercial Cold",'Temp Bin hrs'!$R10,IF($E$5="Custom",'Temp Bin hrs'!$S10))))))))</f>
        <v>0</v>
      </c>
      <c r="BA14" s="441" t="n">
        <f aca="false">IF(AX14&gt;=$AX$4,0,$AY$5*($AX$4-AX14)/($AX$4-$AX$5))</f>
        <v>10058.6666666667</v>
      </c>
      <c r="BB14" s="548" t="n">
        <f aca="false">AZ14*BA14</f>
        <v>0</v>
      </c>
      <c r="BC14" s="462" t="n">
        <f aca="false">$M$57+(($M$43-$M$57)*(AX14-$F$57)/($F$43-$F$57))</f>
        <v>2457.14285714286</v>
      </c>
      <c r="BD14" s="253" t="n">
        <f aca="false">$M$56+(($M$42-$M$56)*(AX14-$F$56)/($F$42-$F$56))</f>
        <v>3392.85714285714</v>
      </c>
      <c r="BE14" s="253" t="n">
        <f aca="false">$M$55+(($M$41-$M$55)*(AX14-$F$55)/($F$41-$F$55))</f>
        <v>4785.71428571429</v>
      </c>
      <c r="BF14" s="463" t="n">
        <f aca="false">$M$54+(($M$45-$M$54)*(AX14-$F$54)/($F$45-$F$54))</f>
        <v>8324.44444444444</v>
      </c>
      <c r="BG14" s="462" t="n">
        <f aca="false">$M$57+(($M$52-$M$57)*(AX14-$F$57)/($F$52-$F$57))</f>
        <v>2498.63945578231</v>
      </c>
      <c r="BH14" s="253" t="n">
        <f aca="false">$M$56+(($M$50-$M$56)*(AX14-$F$56)/($F$50-$F$56))</f>
        <v>3388.88888888889</v>
      </c>
      <c r="BI14" s="253" t="n">
        <f aca="false">IF($K$26="YES",$M$55+(($M$46-$M$55)*(AX14-$F$55)/($F$46-$F$55)),$M$55+(($M$48-$M$55)*(AX14-$F$55)/($F$48-$F$55)))</f>
        <v>4722.22222222222</v>
      </c>
      <c r="BJ14" s="463" t="n">
        <f aca="false">$M$54+(($M$44-$M$54)*(AX14-$F$54)/($F$44-$F$54))</f>
        <v>8444.44444444445</v>
      </c>
      <c r="BK14" s="462" t="n">
        <f aca="false">$N$57+(($N$43-$N$57)*(AX14-$F$57)/($F$43-$F$57))</f>
        <v>1130</v>
      </c>
      <c r="BL14" s="253" t="n">
        <f aca="false">$N$56+(($N$42-$N$56)*(AX14-$F$56)/($F$42-$F$56))</f>
        <v>1500</v>
      </c>
      <c r="BM14" s="253" t="n">
        <f aca="false">$N$55+(($N$41-$N$55)*(AX14-$F$55)/($F$41-$F$55))</f>
        <v>2178.57142857143</v>
      </c>
      <c r="BN14" s="463" t="n">
        <f aca="false">$N$54+(($N$45-$N$54)*(AX14-$F$54)/($F$45-$F$54))</f>
        <v>2365.55555555556</v>
      </c>
      <c r="BO14" s="462" t="n">
        <f aca="false">$N$57+(($N$52-$N$57)*(AX14-$F$57)/($F$52-$F$57))</f>
        <v>1138.23899371069</v>
      </c>
      <c r="BP14" s="253" t="n">
        <f aca="false">$N$56+(($N$50-$N$56)*(AX14-$F$56)/($F$50-$F$56))</f>
        <v>1488.88888888889</v>
      </c>
      <c r="BQ14" s="253" t="n">
        <f aca="false">IF($K$26="YES",$N$55+(($N$46-$N$55)*(AX14-$F$55)/($F$46-$F$55)),$N$55+(($N$48-$N$55)*(AX14-$F$55)/($F$48-$F$55)))</f>
        <v>2177.77777777778</v>
      </c>
      <c r="BR14" s="463" t="n">
        <f aca="false">$N$54+(($N$44-$N$54)*(AX14-$F$54)/($F$44-$F$54))</f>
        <v>2388.88888888889</v>
      </c>
      <c r="BS14" s="549" t="n">
        <f aca="false">IF(BA14&gt;BC14,1,BA14/BC14)</f>
        <v>1</v>
      </c>
      <c r="BT14" s="446" t="n">
        <f aca="false">IF(BA14&gt;BC14,1,1-($E$59*(1-BS14)))</f>
        <v>1</v>
      </c>
      <c r="BU14" s="444" t="n">
        <f aca="false">IF(BA14&lt;=BC14,IF(OR(AX14&gt;=5.5,AX14&lt;=-7),BS14*BK14/BT14,0),0)</f>
        <v>0</v>
      </c>
      <c r="BV14" s="447" t="n">
        <f aca="false">(BD14-BA14)/(BD14-BC14)</f>
        <v>-7.12376590330789</v>
      </c>
      <c r="BW14" s="444" t="n">
        <f aca="false">IF(AND(BA14&gt;BC14,BA14&lt;=BD14),IF(OR(AX14&gt;=5.5,AX14&lt;=-7),((BV14*BK14)+((1-BV14)*BL14)),0),0)</f>
        <v>0</v>
      </c>
      <c r="BX14" s="447" t="n">
        <f aca="false">(BE14-BA14)/(BE14-BD14)</f>
        <v>-3.7857094017094</v>
      </c>
      <c r="BY14" s="444" t="n">
        <f aca="false">IF(AND(BA14&gt;BD14,BA14&lt;=BE14),IF(OR(AX14&gt;=5.5,AX14&lt;=-7),((BV14*BL14)+((1-BV14)*BM14)),0),0)</f>
        <v>0</v>
      </c>
      <c r="BZ14" s="447" t="n">
        <f aca="false">(BF14-BA14)/(BF14-BE14)</f>
        <v>-0.490069076881672</v>
      </c>
      <c r="CA14" s="444" t="n">
        <f aca="false">IF(AND(BA14&gt;BE14,BA14&lt;=BF14),IF(OR(AX14&gt;=5.5,AX14&lt;=-7),((BV14*BL14)+((1-BV14)*BM14)),0),0)</f>
        <v>0</v>
      </c>
      <c r="CB14" s="444" t="n">
        <f aca="false">IF(BA14&gt;BF14,IF(OR(AX14&gt;=5.5,AX14&lt;=-7),BN14,0),0)</f>
        <v>2365.55555555556</v>
      </c>
      <c r="CC14" s="444" t="n">
        <f aca="false">IF(BA14&gt;BF14,IF(OR(AX14&gt;=5.5,AX14&lt;=-7),IF(BA14&gt;BJ14,BA14-BJ14,0),0),0)</f>
        <v>1614.22222222222</v>
      </c>
      <c r="CD14" s="551" t="n">
        <f aca="false">IF(BA14&gt;BG14,1,BA14/BG14)</f>
        <v>1</v>
      </c>
      <c r="CE14" s="552" t="n">
        <f aca="false">IF(BA14&gt;BG14,1,1-($E$59*(1-CD14)))</f>
        <v>1</v>
      </c>
      <c r="CF14" s="444" t="n">
        <f aca="false">IF(BA14&lt;=BG14,IF(AND(AX14&lt;5.5,AX14&gt;-7),CD14*BO14/CE14,0),0)</f>
        <v>0</v>
      </c>
      <c r="CG14" s="553" t="n">
        <f aca="false">(BH14-BA14)/(BH14-BG14)</f>
        <v>-7.49203260315843</v>
      </c>
      <c r="CH14" s="444" t="n">
        <f aca="false">IF(AND(BA14&gt;BG14,BA14&lt;=BH14),IF(AND(AX14&lt;5.5,AX14&gt;-7),((CG14*BO14)+((1-CG14)*BP14)),0),0)</f>
        <v>0</v>
      </c>
      <c r="CI14" s="447" t="n">
        <f aca="false">(BI14-BA14)/(BI14-BH14)</f>
        <v>-4.00233333333333</v>
      </c>
      <c r="CJ14" s="444" t="n">
        <f aca="false">IF(AND(BA14&gt;BH14,BA14&lt;=BI14),IF(AND(AX14&lt;5.5,AX14&gt;-7),((CI14*BP14)+((1-CI14)*BQ14)),0),0)</f>
        <v>0</v>
      </c>
      <c r="CK14" s="447" t="n">
        <f aca="false">(BJ14-BA14)/(BJ14-BI14)</f>
        <v>-0.433671641791044</v>
      </c>
      <c r="CL14" s="444" t="n">
        <f aca="false">IF(AND(BA14&gt;BI14,BA14&lt;=BJ14),IF(AND(AX14&lt;5.5,AX14&gt;-7),((CK14*BQ14)+((1-CK14)*BR14)),0),0)</f>
        <v>0</v>
      </c>
      <c r="CM14" s="444" t="n">
        <f aca="false">IF(BA14&gt;BJ14,IF(AND(AX14&lt;5.5,AX14&gt;-7),BR14,0),0)</f>
        <v>0</v>
      </c>
      <c r="CN14" s="444" t="n">
        <f aca="false">IF(BA14&gt;BJ14,IF(AND(AX14&lt;5.5,AX14&gt;-7),IF(BA14&gt;BJ14,BA14-BJ14,0),0),0)</f>
        <v>0</v>
      </c>
      <c r="CO14" s="462" t="n">
        <f aca="false">BU14+BW14+BY14+CA14+CB14+CC14+CF14+CH14+CJ14+CL14+CM14+CN14</f>
        <v>3979.77777777778</v>
      </c>
      <c r="CP14" s="463" t="n">
        <f aca="false">CO14*AZ14</f>
        <v>0</v>
      </c>
      <c r="CQ14" s="410"/>
      <c r="CR14" s="444" t="n">
        <f aca="false">IF(BA14&gt;BE14,IF(OR(AX14&gt;=5.5,AX14&lt;=-7),BM14,0),0)</f>
        <v>2178.57142857143</v>
      </c>
      <c r="CS14" s="444" t="n">
        <f aca="false">IF(BA14&gt;BE14,IF(OR(AX14&gt;=5.5,AX14&lt;=-7),IF(BA14&gt;BI14,BA14-BI14,0),0),0)</f>
        <v>5336.44444444444</v>
      </c>
      <c r="CT14" s="444" t="n">
        <f aca="false">IF(BA14&gt;BI14,IF(AND(AX14&lt;5.5,AX14&gt;-7),BQ14,0),0)</f>
        <v>0</v>
      </c>
      <c r="CU14" s="444" t="n">
        <f aca="false">IF(BA14&gt;BI14,IF(AND(AX14&lt;5.5,AX14&gt;-7),IF(BA14&gt;BI14,BA14-BI14,0),0),0)</f>
        <v>0</v>
      </c>
      <c r="CV14" s="462" t="n">
        <f aca="false">BU14+BW14+BY14+CF14+CH14+CJ14+CR14+CS14+CT14+CU14</f>
        <v>7515.01587301587</v>
      </c>
      <c r="CW14" s="463" t="n">
        <f aca="false">CV14*AZ14</f>
        <v>0</v>
      </c>
      <c r="CX14" s="410"/>
      <c r="CY14" s="462" t="n">
        <f aca="false">IF(BA14&gt;BD14,1,BA14/BD14)</f>
        <v>1</v>
      </c>
      <c r="CZ14" s="253" t="n">
        <f aca="false">IF(BA14&gt;BD14,1,1-($E$59*(1-CY14)))</f>
        <v>1</v>
      </c>
      <c r="DA14" s="444" t="n">
        <f aca="false">IF(BA14&lt;=BD14,IF(OR(AX14&gt;=5.5,AX14&lt;=-7),CY14*BL14/CZ14,0),0)</f>
        <v>0</v>
      </c>
      <c r="DB14" s="462" t="n">
        <f aca="false">IF(BA14&gt;BH14,1,BA14/BH14)</f>
        <v>1</v>
      </c>
      <c r="DC14" s="253" t="n">
        <f aca="false">IF(BA14&gt;BH14,1,1-($E$59*(1-DB14)))</f>
        <v>1</v>
      </c>
      <c r="DD14" s="444" t="n">
        <f aca="false">IF(BA14&lt;=BH14,IF(AND(AX14&lt;5.5,AX14&gt;-7),DB14*BP14/DC14,0),0)</f>
        <v>0</v>
      </c>
      <c r="DE14" s="462" t="n">
        <f aca="false">DA14+BY14+CA14+CB14+CC14+DD14+CJ14+CL14+CM14+CN14</f>
        <v>3979.77777777778</v>
      </c>
      <c r="DF14" s="463" t="n">
        <f aca="false">DE14*AZ14</f>
        <v>0</v>
      </c>
      <c r="DG14" s="410"/>
      <c r="DH14" s="554" t="n">
        <f aca="false">DA14+BY14+CR14+CS14+DD14+CJ14+CT14+CU14</f>
        <v>7515.01587301587</v>
      </c>
      <c r="DI14" s="555" t="n">
        <f aca="false">DH14*AZ14</f>
        <v>0</v>
      </c>
    </row>
    <row r="15" customFormat="false" ht="15" hidden="false" customHeight="true" outlineLevel="0" collapsed="false">
      <c r="B15" s="465"/>
      <c r="C15" s="465"/>
      <c r="D15" s="258" t="s">
        <v>230</v>
      </c>
      <c r="E15" s="279" t="s">
        <v>231</v>
      </c>
      <c r="F15" s="280" t="s">
        <v>202</v>
      </c>
      <c r="G15" s="466" t="n">
        <f aca="false">$J$64</f>
        <v>1</v>
      </c>
      <c r="H15" s="466"/>
      <c r="I15" s="280" t="s">
        <v>202</v>
      </c>
      <c r="J15" s="279" t="s">
        <v>231</v>
      </c>
      <c r="K15" s="261" t="s">
        <v>232</v>
      </c>
      <c r="L15" s="225"/>
      <c r="M15" s="465"/>
      <c r="N15" s="465"/>
      <c r="O15" s="465"/>
      <c r="P15" s="410"/>
      <c r="R15" s="452" t="n">
        <v>3</v>
      </c>
      <c r="S15" s="453" t="n">
        <v>18</v>
      </c>
      <c r="T15" s="454" t="s">
        <v>229</v>
      </c>
      <c r="U15" s="246" t="n">
        <f aca="false">IF($E$5="ISO 16358",'Temp Bin hrs'!$B11,IF($E$5="AS/NZS Hot &amp; Humid",'Temp Bin hrs'!$C11,IF($E$5="AS/NZS Mixed",'Temp Bin hrs'!$D11,IF($E$5="AS/NZS Cold",'Temp Bin hrs'!$E11,IF($E$5="Commercial Hot &amp; Humid",'Temp Bin hrs'!$F11,IF($E$5="Commercial Mixed",'Temp Bin hrs'!$G11,IF($E$5="Commercial Cold",'Temp Bin hrs'!$H11,IF($E$5="Custom",'Temp Bin hrs'!$I11))))))))</f>
        <v>0</v>
      </c>
      <c r="V15" s="455" t="n">
        <f aca="false">IF(S15&lt;$S$4,0,$T$5*(S15-$S$4)/($S$5-$S$4))</f>
        <v>0</v>
      </c>
      <c r="W15" s="456" t="n">
        <f aca="false">IF(V15&gt;AA15,1,0)</f>
        <v>1</v>
      </c>
      <c r="X15" s="457" t="n">
        <f aca="false">U15*((1-W15)*(V15)+(AA15*W15))</f>
        <v>-0</v>
      </c>
      <c r="Y15" s="458" t="n">
        <f aca="false">$M$33+(($M$36-$M$33)*($F$33-S15)/($F$33-$F$36))</f>
        <v>904.666666666667</v>
      </c>
      <c r="Z15" s="456" t="n">
        <f aca="false">$M$32+(($M$35-$M$32)*($F$32-S15)/($F$32-$F$35))</f>
        <v>958.666666666667</v>
      </c>
      <c r="AA15" s="457" t="n">
        <f aca="false">$M$31+(($M$34-$M$31)*($F$31-S15)/($F$31-$F$34))</f>
        <v>-388.833333333334</v>
      </c>
      <c r="AB15" s="458" t="n">
        <f aca="false">$N$33+(($N$36-$N$33)*($F$33-S15)/($F$33-$F$36))</f>
        <v>477.833333333333</v>
      </c>
      <c r="AC15" s="456" t="n">
        <f aca="false">$N$32+(($N$35-$N$32)*($F$32-S15)/($F$32-$F$35))</f>
        <v>-13.6666666666667</v>
      </c>
      <c r="AD15" s="457" t="n">
        <f aca="false">$N$31+(($N$34-$N$31)*($F$31-S15)/($F$31-$F$34))</f>
        <v>-548.333333333333</v>
      </c>
      <c r="AE15" s="435" t="n">
        <f aca="false">IF(V15&gt;Y15,1,V15/Y15)</f>
        <v>0</v>
      </c>
      <c r="AF15" s="459" t="n">
        <f aca="false">IF(V15&lt;=Y15,(1-($E$59*(1-AE15))),1)</f>
        <v>0.75</v>
      </c>
      <c r="AG15" s="253" t="n">
        <f aca="false">IF(V15&lt;=Y15,(AE15*(AB15)/AF15),0)</f>
        <v>0</v>
      </c>
      <c r="AH15" s="459" t="n">
        <f aca="false">(Z15-V15)/(Z15-Y15)</f>
        <v>17.7530864197531</v>
      </c>
      <c r="AI15" s="253" t="n">
        <f aca="false">IF(AND(Y15&lt;V15,V15&lt;=Z15),((AH15*AB15)+((1-AH15)*AC15)),0)</f>
        <v>0</v>
      </c>
      <c r="AJ15" s="550" t="n">
        <f aca="false">(AA15-V15)/(AA15-Z15)</f>
        <v>0.288559059987632</v>
      </c>
      <c r="AK15" s="253" t="n">
        <f aca="false">IF(AND(Z15&lt;V15,V15&lt;=AA15),((AJ15*AC15)+((1-AJ15)*AD15)),0)</f>
        <v>0</v>
      </c>
      <c r="AL15" s="253" t="n">
        <f aca="false">IF(V15&gt;AA15,AD15,0)</f>
        <v>-548.333333333333</v>
      </c>
      <c r="AM15" s="460" t="n">
        <f aca="false">AG15+AI15+AK15+AL15</f>
        <v>-548.333333333333</v>
      </c>
      <c r="AN15" s="461" t="n">
        <f aca="false">AM15*U15</f>
        <v>-0</v>
      </c>
      <c r="AO15" s="410"/>
      <c r="AP15" s="547" t="n">
        <f aca="false">IF(V15&gt;Z15,1,V15/Z15)</f>
        <v>0</v>
      </c>
      <c r="AQ15" s="459" t="n">
        <f aca="false">IF(V15&lt;=Z15,(1-($E$59*(1-AP15))),1)</f>
        <v>0.75</v>
      </c>
      <c r="AR15" s="253" t="n">
        <f aca="false">IF(V15&lt;=Z15,(AP15*AC15/AQ15),0)</f>
        <v>-0</v>
      </c>
      <c r="AS15" s="456" t="n">
        <f aca="false">AR15+AK15+AL15</f>
        <v>-548.333333333333</v>
      </c>
      <c r="AT15" s="461" t="n">
        <f aca="false">AS15*U15</f>
        <v>-0</v>
      </c>
      <c r="AU15" s="410"/>
      <c r="AV15" s="410"/>
      <c r="AW15" s="452" t="n">
        <v>3</v>
      </c>
      <c r="AX15" s="440" t="n">
        <v>-7</v>
      </c>
      <c r="AY15" s="454" t="s">
        <v>229</v>
      </c>
      <c r="AZ15" s="256" t="n">
        <f aca="false">IF($E$5="ISO 16358",'Temp Bin hrs'!$L11,IF($E$5="AS/NZS Hot &amp; Humid",'Temp Bin hrs'!$M11,IF($E$5="AS/NZS Mixed",'Temp Bin hrs'!$N11,IF($E$5="AS/NZS Cold",'Temp Bin hrs'!$O11,IF($E$5="Commercial Hot &amp; Humid",'Temp Bin hrs'!$P11,IF($E$5="Commercial Mixed",'Temp Bin hrs'!$Q11,IF($E$5="Commercial Cold",'Temp Bin hrs'!$R11,IF($E$5="Custom",'Temp Bin hrs'!$S11))))))))</f>
        <v>0</v>
      </c>
      <c r="BA15" s="441" t="n">
        <f aca="false">IF(AX15&gt;=$AX$4,0,$AY$5*($AX$4-AX15)/($AX$4-$AX$5))</f>
        <v>9621.33333333333</v>
      </c>
      <c r="BB15" s="548" t="n">
        <f aca="false">AZ15*BA15</f>
        <v>0</v>
      </c>
      <c r="BC15" s="462" t="n">
        <f aca="false">$M$57+(($M$43-$M$57)*(AX15-$F$57)/($F$43-$F$57))</f>
        <v>2560</v>
      </c>
      <c r="BD15" s="253" t="n">
        <f aca="false">$M$56+(($M$42-$M$56)*(AX15-$F$56)/($F$42-$F$56))</f>
        <v>3500</v>
      </c>
      <c r="BE15" s="253" t="n">
        <f aca="false">$M$55+(($M$41-$M$55)*(AX15-$F$55)/($F$41-$F$55))</f>
        <v>5000</v>
      </c>
      <c r="BF15" s="463" t="n">
        <f aca="false">$M$54+(($M$45-$M$54)*(AX15-$F$54)/($F$45-$F$54))</f>
        <v>8500</v>
      </c>
      <c r="BG15" s="462" t="n">
        <f aca="false">$M$57+(($M$52-$M$57)*(AX15-$F$57)/($F$52-$F$57))</f>
        <v>2560</v>
      </c>
      <c r="BH15" s="253" t="n">
        <f aca="false">$M$56+(($M$50-$M$56)*(AX15-$F$56)/($F$50-$F$56))</f>
        <v>3500</v>
      </c>
      <c r="BI15" s="253" t="n">
        <f aca="false">IF($K$26="YES",$M$55+(($M$46-$M$55)*(AX15-$F$55)/($F$46-$F$55)),$M$55+(($M$48-$M$55)*(AX15-$F$55)/($F$48-$F$55)))</f>
        <v>5000</v>
      </c>
      <c r="BJ15" s="463" t="n">
        <f aca="false">$M$54+(($M$44-$M$54)*(AX15-$F$54)/($F$44-$F$54))</f>
        <v>8500</v>
      </c>
      <c r="BK15" s="462" t="n">
        <f aca="false">$N$57+(($N$43-$N$57)*(AX15-$F$57)/($F$43-$F$57))</f>
        <v>1148</v>
      </c>
      <c r="BL15" s="253" t="n">
        <f aca="false">$N$56+(($N$42-$N$56)*(AX15-$F$56)/($F$42-$F$56))</f>
        <v>1500</v>
      </c>
      <c r="BM15" s="253" t="n">
        <f aca="false">$N$55+(($N$41-$N$55)*(AX15-$F$55)/($F$41-$F$55))</f>
        <v>2200</v>
      </c>
      <c r="BN15" s="463" t="n">
        <f aca="false">$N$54+(($N$45-$N$54)*(AX15-$F$54)/($F$45-$F$54))</f>
        <v>2500</v>
      </c>
      <c r="BO15" s="462" t="n">
        <f aca="false">$N$57+(($N$52-$N$57)*(AX15-$F$57)/($F$52-$F$57))</f>
        <v>1148</v>
      </c>
      <c r="BP15" s="253" t="n">
        <f aca="false">$N$56+(($N$50-$N$56)*(AX15-$F$56)/($F$50-$F$56))</f>
        <v>1500</v>
      </c>
      <c r="BQ15" s="253" t="n">
        <f aca="false">IF($K$26="YES",$N$55+(($N$46-$N$55)*(AX15-$F$55)/($F$46-$F$55)),$N$55+(($N$48-$N$55)*(AX15-$F$55)/($F$48-$F$55)))</f>
        <v>2200</v>
      </c>
      <c r="BR15" s="463" t="n">
        <f aca="false">$N$54+(($N$44-$N$54)*(AX15-$F$54)/($F$44-$F$54))</f>
        <v>2500</v>
      </c>
      <c r="BS15" s="549" t="n">
        <f aca="false">IF(BA15&gt;BC15,1,BA15/BC15)</f>
        <v>1</v>
      </c>
      <c r="BT15" s="446" t="n">
        <f aca="false">IF(BA15&gt;BC15,1,1-($E$59*(1-BS15)))</f>
        <v>1</v>
      </c>
      <c r="BU15" s="444" t="n">
        <f aca="false">IF(BA15&lt;=BC15,IF(OR(AX15&gt;=5.5,AX15&lt;=-7),BS15*BK15/BT15,0),0)</f>
        <v>0</v>
      </c>
      <c r="BV15" s="447" t="n">
        <f aca="false">(BD15-BA15)/(BD15-BC15)</f>
        <v>-6.51205673758865</v>
      </c>
      <c r="BW15" s="444" t="n">
        <f aca="false">IF(AND(BA15&gt;BC15,BA15&lt;=BD15),IF(OR(AX15&gt;=5.5,AX15&lt;=-7),((BV15*BK15)+((1-BV15)*BL15)),0),0)</f>
        <v>0</v>
      </c>
      <c r="BX15" s="447" t="n">
        <f aca="false">(BE15-BA15)/(BE15-BD15)</f>
        <v>-3.08088888888889</v>
      </c>
      <c r="BY15" s="444" t="n">
        <f aca="false">IF(AND(BA15&gt;BD15,BA15&lt;=BE15),IF(OR(AX15&gt;=5.5,AX15&lt;=-7),((BV15*BL15)+((1-BV15)*BM15)),0),0)</f>
        <v>0</v>
      </c>
      <c r="BZ15" s="447" t="n">
        <f aca="false">(BF15-BA15)/(BF15-BE15)</f>
        <v>-0.320380952380953</v>
      </c>
      <c r="CA15" s="444" t="n">
        <f aca="false">IF(AND(BA15&gt;BE15,BA15&lt;=BF15),IF(OR(AX15&gt;=5.5,AX15&lt;=-7),((BV15*BL15)+((1-BV15)*BM15)),0),0)</f>
        <v>0</v>
      </c>
      <c r="CB15" s="444" t="n">
        <f aca="false">IF(BA15&gt;BF15,IF(OR(AX15&gt;=5.5,AX15&lt;=-7),BN15,0),0)</f>
        <v>2500</v>
      </c>
      <c r="CC15" s="444" t="n">
        <f aca="false">IF(BA15&gt;BF15,IF(OR(AX15&gt;=5.5,AX15&lt;=-7),IF(BA15&gt;BJ15,BA15-BJ15,0),0),0)</f>
        <v>1121.33333333333</v>
      </c>
      <c r="CD15" s="551" t="n">
        <f aca="false">IF(BA15&gt;BG15,1,BA15/BG15)</f>
        <v>1</v>
      </c>
      <c r="CE15" s="552" t="n">
        <f aca="false">IF(BA15&gt;BG15,1,1-($E$59*(1-CD15)))</f>
        <v>1</v>
      </c>
      <c r="CF15" s="444" t="n">
        <f aca="false">IF(BA15&lt;=BG15,IF(AND(AX15&lt;5.5,AX15&gt;-7),CD15*BO15/CE15,0),0)</f>
        <v>0</v>
      </c>
      <c r="CG15" s="553" t="n">
        <f aca="false">(BH15-BA15)/(BH15-BG15)</f>
        <v>-6.51205673758865</v>
      </c>
      <c r="CH15" s="444" t="n">
        <f aca="false">IF(AND(BA15&gt;BG15,BA15&lt;=BH15),IF(AND(AX15&lt;5.5,AX15&gt;-7),((CG15*BO15)+((1-CG15)*BP15)),0),0)</f>
        <v>0</v>
      </c>
      <c r="CI15" s="447" t="n">
        <f aca="false">(BI15-BA15)/(BI15-BH15)</f>
        <v>-3.08088888888889</v>
      </c>
      <c r="CJ15" s="444" t="n">
        <f aca="false">IF(AND(BA15&gt;BH15,BA15&lt;=BI15),IF(AND(AX15&lt;5.5,AX15&gt;-7),((CI15*BP15)+((1-CI15)*BQ15)),0),0)</f>
        <v>0</v>
      </c>
      <c r="CK15" s="447" t="n">
        <f aca="false">(BJ15-BA15)/(BJ15-BI15)</f>
        <v>-0.320380952380953</v>
      </c>
      <c r="CL15" s="444" t="n">
        <f aca="false">IF(AND(BA15&gt;BI15,BA15&lt;=BJ15),IF(AND(AX15&lt;5.5,AX15&gt;-7),((CK15*BQ15)+((1-CK15)*BR15)),0),0)</f>
        <v>0</v>
      </c>
      <c r="CM15" s="444" t="n">
        <f aca="false">IF(BA15&gt;BJ15,IF(AND(AX15&lt;5.5,AX15&gt;-7),BR15,0),0)</f>
        <v>0</v>
      </c>
      <c r="CN15" s="444" t="n">
        <f aca="false">IF(BA15&gt;BJ15,IF(AND(AX15&lt;5.5,AX15&gt;-7),IF(BA15&gt;BJ15,BA15-BJ15,0),0),0)</f>
        <v>0</v>
      </c>
      <c r="CO15" s="462" t="n">
        <f aca="false">BU15+BW15+BY15+CA15+CB15+CC15+CF15+CH15+CJ15+CL15+CM15+CN15</f>
        <v>3621.33333333333</v>
      </c>
      <c r="CP15" s="463" t="n">
        <f aca="false">CO15*AZ15</f>
        <v>0</v>
      </c>
      <c r="CQ15" s="410"/>
      <c r="CR15" s="444" t="n">
        <f aca="false">IF(BA15&gt;BE15,IF(OR(AX15&gt;=5.5,AX15&lt;=-7),BM15,0),0)</f>
        <v>2200</v>
      </c>
      <c r="CS15" s="444" t="n">
        <f aca="false">IF(BA15&gt;BE15,IF(OR(AX15&gt;=5.5,AX15&lt;=-7),IF(BA15&gt;BI15,BA15-BI15,0),0),0)</f>
        <v>4621.33333333333</v>
      </c>
      <c r="CT15" s="444" t="n">
        <f aca="false">IF(BA15&gt;BI15,IF(AND(AX15&lt;5.5,AX15&gt;-7),BQ15,0),0)</f>
        <v>0</v>
      </c>
      <c r="CU15" s="444" t="n">
        <f aca="false">IF(BA15&gt;BI15,IF(AND(AX15&lt;5.5,AX15&gt;-7),IF(BA15&gt;BI15,BA15-BI15,0),0),0)</f>
        <v>0</v>
      </c>
      <c r="CV15" s="462" t="n">
        <f aca="false">BU15+BW15+BY15+CF15+CH15+CJ15+CR15+CS15+CT15+CU15</f>
        <v>6821.33333333333</v>
      </c>
      <c r="CW15" s="463" t="n">
        <f aca="false">CV15*AZ15</f>
        <v>0</v>
      </c>
      <c r="CX15" s="410"/>
      <c r="CY15" s="462" t="n">
        <f aca="false">IF(BA15&gt;BD15,1,BA15/BD15)</f>
        <v>1</v>
      </c>
      <c r="CZ15" s="253" t="n">
        <f aca="false">IF(BA15&gt;BD15,1,1-($E$59*(1-CY15)))</f>
        <v>1</v>
      </c>
      <c r="DA15" s="444" t="n">
        <f aca="false">IF(BA15&lt;=BD15,IF(OR(AX15&gt;=5.5,AX15&lt;=-7),CY15*BL15/CZ15,0),0)</f>
        <v>0</v>
      </c>
      <c r="DB15" s="462" t="n">
        <f aca="false">IF(BA15&gt;BH15,1,BA15/BH15)</f>
        <v>1</v>
      </c>
      <c r="DC15" s="253" t="n">
        <f aca="false">IF(BA15&gt;BH15,1,1-($E$59*(1-DB15)))</f>
        <v>1</v>
      </c>
      <c r="DD15" s="444" t="n">
        <f aca="false">IF(BA15&lt;=BH15,IF(AND(AX15&lt;5.5,AX15&gt;-7),DB15*BP15/DC15,0),0)</f>
        <v>0</v>
      </c>
      <c r="DE15" s="462" t="n">
        <f aca="false">DA15+BY15+CA15+CB15+CC15+DD15+CJ15+CL15+CM15+CN15</f>
        <v>3621.33333333333</v>
      </c>
      <c r="DF15" s="463" t="n">
        <f aca="false">DE15*AZ15</f>
        <v>0</v>
      </c>
      <c r="DG15" s="410"/>
      <c r="DH15" s="554" t="n">
        <f aca="false">DA15+BY15+CR15+CS15+DD15+CJ15+CT15+CU15</f>
        <v>6821.33333333333</v>
      </c>
      <c r="DI15" s="555" t="n">
        <f aca="false">DH15*AZ15</f>
        <v>0</v>
      </c>
    </row>
    <row r="16" customFormat="false" ht="15" hidden="false" customHeight="true" outlineLevel="0" collapsed="false">
      <c r="B16" s="269"/>
      <c r="C16" s="269"/>
      <c r="D16" s="270" t="s">
        <v>234</v>
      </c>
      <c r="E16" s="282" t="s">
        <v>235</v>
      </c>
      <c r="F16" s="282" t="s">
        <v>213</v>
      </c>
      <c r="G16" s="283" t="n">
        <f aca="false">$G$14*$G$15/1000</f>
        <v>6.629</v>
      </c>
      <c r="H16" s="283"/>
      <c r="I16" s="282" t="s">
        <v>213</v>
      </c>
      <c r="J16" s="282" t="s">
        <v>236</v>
      </c>
      <c r="K16" s="274" t="s">
        <v>237</v>
      </c>
      <c r="L16" s="275"/>
      <c r="M16" s="269"/>
      <c r="N16" s="276"/>
      <c r="O16" s="276"/>
      <c r="P16" s="410"/>
      <c r="R16" s="452" t="n">
        <v>4</v>
      </c>
      <c r="S16" s="453" t="n">
        <v>19</v>
      </c>
      <c r="T16" s="454" t="s">
        <v>233</v>
      </c>
      <c r="U16" s="246" t="n">
        <f aca="false">IF($E$5="ISO 16358",'Temp Bin hrs'!$B12,IF($E$5="AS/NZS Hot &amp; Humid",'Temp Bin hrs'!$C12,IF($E$5="AS/NZS Mixed",'Temp Bin hrs'!$D12,IF($E$5="AS/NZS Cold",'Temp Bin hrs'!$E12,IF($E$5="Commercial Hot &amp; Humid",'Temp Bin hrs'!$F12,IF($E$5="Commercial Mixed",'Temp Bin hrs'!$G12,IF($E$5="Commercial Cold",'Temp Bin hrs'!$H12,IF($E$5="Custom",'Temp Bin hrs'!$I12))))))))</f>
        <v>0</v>
      </c>
      <c r="V16" s="455" t="n">
        <f aca="false">IF(S16&lt;$S$4,0,$T$5*(S16-$S$4)/($S$5-$S$4))</f>
        <v>0</v>
      </c>
      <c r="W16" s="456" t="n">
        <f aca="false">IF(V16&gt;AA16,1,0)</f>
        <v>1</v>
      </c>
      <c r="X16" s="457" t="n">
        <f aca="false">U16*((1-W16)*(V16)+(AA16*W16))</f>
        <v>-0</v>
      </c>
      <c r="Y16" s="458" t="n">
        <f aca="false">$M$33+(($M$36-$M$33)*($F$33-S16)/($F$33-$F$36))</f>
        <v>913.333333333333</v>
      </c>
      <c r="Z16" s="456" t="n">
        <f aca="false">$M$32+(($M$35-$M$32)*($F$32-S16)/($F$32-$F$35))</f>
        <v>984.333333333333</v>
      </c>
      <c r="AA16" s="457" t="n">
        <f aca="false">$M$31+(($M$34-$M$31)*($F$31-S16)/($F$31-$F$34))</f>
        <v>-208.666666666667</v>
      </c>
      <c r="AB16" s="458" t="n">
        <f aca="false">$N$33+(($N$36-$N$33)*($F$33-S16)/($F$33-$F$36))</f>
        <v>461.666666666667</v>
      </c>
      <c r="AC16" s="456" t="n">
        <f aca="false">$N$32+(($N$35-$N$32)*($F$32-S16)/($F$32-$F$35))</f>
        <v>2.66666666666669</v>
      </c>
      <c r="AD16" s="457" t="n">
        <f aca="false">$N$31+(($N$34-$N$31)*($F$31-S16)/($F$31-$F$34))</f>
        <v>-478.666666666667</v>
      </c>
      <c r="AE16" s="435" t="n">
        <f aca="false">IF(V16&gt;Y16,1,V16/Y16)</f>
        <v>0</v>
      </c>
      <c r="AF16" s="459" t="n">
        <f aca="false">IF(V16&lt;=Y16,(1-($E$59*(1-AE16))),1)</f>
        <v>0.75</v>
      </c>
      <c r="AG16" s="253" t="n">
        <f aca="false">IF(V16&lt;=Y16,(AE16*(AB16)/AF16),0)</f>
        <v>0</v>
      </c>
      <c r="AH16" s="459" t="n">
        <f aca="false">(Z16-V16)/(Z16-Y16)</f>
        <v>13.8638497652582</v>
      </c>
      <c r="AI16" s="253" t="n">
        <f aca="false">IF(AND(Y16&lt;V16,V16&lt;=Z16),((AH16*AB16)+((1-AH16)*AC16)),0)</f>
        <v>0</v>
      </c>
      <c r="AJ16" s="550" t="n">
        <f aca="false">(AA16-V16)/(AA16-Z16)</f>
        <v>0.174909192511875</v>
      </c>
      <c r="AK16" s="253" t="n">
        <f aca="false">IF(AND(Z16&lt;V16,V16&lt;=AA16),((AJ16*AC16)+((1-AJ16)*AD16)),0)</f>
        <v>0</v>
      </c>
      <c r="AL16" s="253" t="n">
        <f aca="false">IF(V16&gt;AA16,AD16,0)</f>
        <v>-478.666666666667</v>
      </c>
      <c r="AM16" s="460" t="n">
        <f aca="false">AG16+AI16+AK16+AL16</f>
        <v>-478.666666666667</v>
      </c>
      <c r="AN16" s="461" t="n">
        <f aca="false">AM16*U16</f>
        <v>-0</v>
      </c>
      <c r="AO16" s="410"/>
      <c r="AP16" s="547" t="n">
        <f aca="false">IF(V16&gt;Z16,1,V16/Z16)</f>
        <v>0</v>
      </c>
      <c r="AQ16" s="459" t="n">
        <f aca="false">IF(V16&lt;=Z16,(1-($E$59*(1-AP16))),1)</f>
        <v>0.75</v>
      </c>
      <c r="AR16" s="253" t="n">
        <f aca="false">IF(V16&lt;=Z16,(AP16*AC16/AQ16),0)</f>
        <v>0</v>
      </c>
      <c r="AS16" s="456" t="n">
        <f aca="false">AR16+AK16+AL16</f>
        <v>-478.666666666667</v>
      </c>
      <c r="AT16" s="461" t="n">
        <f aca="false">AS16*U16</f>
        <v>-0</v>
      </c>
      <c r="AU16" s="410"/>
      <c r="AV16" s="410"/>
      <c r="AW16" s="452" t="n">
        <v>4</v>
      </c>
      <c r="AX16" s="440" t="n">
        <v>-6</v>
      </c>
      <c r="AY16" s="454" t="s">
        <v>233</v>
      </c>
      <c r="AZ16" s="256" t="n">
        <f aca="false">IF($E$5="ISO 16358",'Temp Bin hrs'!$L12,IF($E$5="AS/NZS Hot &amp; Humid",'Temp Bin hrs'!$M12,IF($E$5="AS/NZS Mixed",'Temp Bin hrs'!$N12,IF($E$5="AS/NZS Cold",'Temp Bin hrs'!$O12,IF($E$5="Commercial Hot &amp; Humid",'Temp Bin hrs'!$P12,IF($E$5="Commercial Mixed",'Temp Bin hrs'!$Q12,IF($E$5="Commercial Cold",'Temp Bin hrs'!$R12,IF($E$5="Custom",'Temp Bin hrs'!$S12))))))))</f>
        <v>0</v>
      </c>
      <c r="BA16" s="441" t="n">
        <f aca="false">IF(AX16&gt;=$AX$4,0,$AY$5*($AX$4-AX16)/($AX$4-$AX$5))</f>
        <v>9184</v>
      </c>
      <c r="BB16" s="548" t="n">
        <f aca="false">AZ16*BA16</f>
        <v>0</v>
      </c>
      <c r="BC16" s="462" t="n">
        <f aca="false">$M$57+(($M$43-$M$57)*(AX16-$F$57)/($F$43-$F$57))</f>
        <v>2662.85714285714</v>
      </c>
      <c r="BD16" s="253" t="n">
        <f aca="false">$M$56+(($M$42-$M$56)*(AX16-$F$56)/($F$42-$F$56))</f>
        <v>3607.14285714286</v>
      </c>
      <c r="BE16" s="253" t="n">
        <f aca="false">$M$55+(($M$41-$M$55)*(AX16-$F$55)/($F$41-$F$55))</f>
        <v>5214.28571428572</v>
      </c>
      <c r="BF16" s="463" t="n">
        <f aca="false">$M$54+(($M$45-$M$54)*(AX16-$F$54)/($F$45-$F$54))</f>
        <v>8675.55555555556</v>
      </c>
      <c r="BG16" s="462" t="n">
        <f aca="false">$M$57+(($M$52-$M$57)*(AX16-$F$57)/($F$52-$F$57))</f>
        <v>2621.36054421769</v>
      </c>
      <c r="BH16" s="253" t="n">
        <f aca="false">$M$56+(($M$50-$M$56)*(AX16-$F$56)/($F$50-$F$56))</f>
        <v>3611.11111111111</v>
      </c>
      <c r="BI16" s="253" t="n">
        <f aca="false">IF($K$26="YES",$M$55+(($M$46-$M$55)*(AX16-$F$55)/($F$46-$F$55)),$M$55+(($M$48-$M$55)*(AX16-$F$55)/($F$48-$F$55)))</f>
        <v>5277.77777777778</v>
      </c>
      <c r="BJ16" s="463" t="n">
        <f aca="false">$M$54+(($M$44-$M$54)*(AX16-$F$54)/($F$44-$F$54))</f>
        <v>8555.55555555556</v>
      </c>
      <c r="BK16" s="462" t="n">
        <f aca="false">$N$57+(($N$43-$N$57)*(AX16-$F$57)/($F$43-$F$57))</f>
        <v>1166</v>
      </c>
      <c r="BL16" s="253" t="n">
        <f aca="false">$N$56+(($N$42-$N$56)*(AX16-$F$56)/($F$42-$F$56))</f>
        <v>1500</v>
      </c>
      <c r="BM16" s="253" t="n">
        <f aca="false">$N$55+(($N$41-$N$55)*(AX16-$F$55)/($F$41-$F$55))</f>
        <v>2221.42857142857</v>
      </c>
      <c r="BN16" s="463" t="n">
        <f aca="false">$N$54+(($N$45-$N$54)*(AX16-$F$54)/($F$45-$F$54))</f>
        <v>2634.44444444444</v>
      </c>
      <c r="BO16" s="462" t="n">
        <f aca="false">$N$57+(($N$52-$N$57)*(AX16-$F$57)/($F$52-$F$57))</f>
        <v>1157.76100628931</v>
      </c>
      <c r="BP16" s="253" t="n">
        <f aca="false">$N$56+(($N$50-$N$56)*(AX16-$F$56)/($F$50-$F$56))</f>
        <v>1511.11111111111</v>
      </c>
      <c r="BQ16" s="253" t="n">
        <f aca="false">IF($K$26="YES",$N$55+(($N$46-$N$55)*(AX16-$F$55)/($F$46-$F$55)),$N$55+(($N$48-$N$55)*(AX16-$F$55)/($F$48-$F$55)))</f>
        <v>2222.22222222222</v>
      </c>
      <c r="BR16" s="463" t="n">
        <f aca="false">$N$54+(($N$44-$N$54)*(AX16-$F$54)/($F$44-$F$54))</f>
        <v>2611.11111111111</v>
      </c>
      <c r="BS16" s="549" t="n">
        <f aca="false">IF(BA16&gt;BC16,1,BA16/BC16)</f>
        <v>1</v>
      </c>
      <c r="BT16" s="446" t="n">
        <f aca="false">IF(BA16&gt;BC16,1,1-($E$59*(1-BS16)))</f>
        <v>1</v>
      </c>
      <c r="BU16" s="444" t="n">
        <f aca="false">IF(BA16&lt;=BC16,IF(OR(AX16&gt;=5.5,AX16&lt;=-7),BS16*BK16/BT16,0),0)</f>
        <v>0</v>
      </c>
      <c r="BV16" s="447" t="n">
        <f aca="false">(BD16-BA16)/(BD16-BC16)</f>
        <v>-5.90590015128593</v>
      </c>
      <c r="BW16" s="444" t="n">
        <f aca="false">IF(AND(BA16&gt;BC16,BA16&lt;=BD16),IF(OR(AX16&gt;=5.5,AX16&lt;=-7),((BV16*BK16)+((1-BV16)*BL16)),0),0)</f>
        <v>0</v>
      </c>
      <c r="BX16" s="447" t="n">
        <f aca="false">(BE16-BA16)/(BE16-BD16)</f>
        <v>-2.47004444444444</v>
      </c>
      <c r="BY16" s="444" t="n">
        <f aca="false">IF(AND(BA16&gt;BD16,BA16&lt;=BE16),IF(OR(AX16&gt;=5.5,AX16&lt;=-7),((BV16*BL16)+((1-BV16)*BM16)),0),0)</f>
        <v>0</v>
      </c>
      <c r="BZ16" s="447" t="n">
        <f aca="false">(BF16-BA16)/(BF16-BE16)</f>
        <v>-0.146895349903696</v>
      </c>
      <c r="CA16" s="444" t="n">
        <f aca="false">IF(AND(BA16&gt;BE16,BA16&lt;=BF16),IF(OR(AX16&gt;=5.5,AX16&lt;=-7),((BV16*BL16)+((1-BV16)*BM16)),0),0)</f>
        <v>0</v>
      </c>
      <c r="CB16" s="444" t="n">
        <f aca="false">IF(BA16&gt;BF16,IF(OR(AX16&gt;=5.5,AX16&lt;=-7),BN16,0),0)</f>
        <v>0</v>
      </c>
      <c r="CC16" s="444" t="n">
        <f aca="false">IF(BA16&gt;BF16,IF(OR(AX16&gt;=5.5,AX16&lt;=-7),IF(BA16&gt;BJ16,BA16-BJ16,0),0),0)</f>
        <v>0</v>
      </c>
      <c r="CD16" s="551" t="n">
        <f aca="false">IF(BA16&gt;BG16,1,BA16/BG16)</f>
        <v>1</v>
      </c>
      <c r="CE16" s="552" t="n">
        <f aca="false">IF(BA16&gt;BG16,1,1-($E$59*(1-CD16)))</f>
        <v>1</v>
      </c>
      <c r="CF16" s="444" t="n">
        <f aca="false">IF(BA16&lt;=BG16,IF(AND(AX16&lt;5.5,AX16&gt;-7),CD16*BO16/CE16,0),0)</f>
        <v>0</v>
      </c>
      <c r="CG16" s="553" t="n">
        <f aca="false">(BH16-BA16)/(BH16-BG16)</f>
        <v>-5.63059934017595</v>
      </c>
      <c r="CH16" s="444" t="n">
        <f aca="false">IF(AND(BA16&gt;BG16,BA16&lt;=BH16),IF(AND(AX16&lt;5.5,AX16&gt;-7),((CG16*BO16)+((1-CG16)*BP16)),0),0)</f>
        <v>0</v>
      </c>
      <c r="CI16" s="447" t="n">
        <f aca="false">(BI16-BA16)/(BI16-BH16)</f>
        <v>-2.34373333333333</v>
      </c>
      <c r="CJ16" s="444" t="n">
        <f aca="false">IF(AND(BA16&gt;BH16,BA16&lt;=BI16),IF(AND(AX16&lt;5.5,AX16&gt;-7),((CI16*BP16)+((1-CI16)*BQ16)),0),0)</f>
        <v>0</v>
      </c>
      <c r="CK16" s="447" t="n">
        <f aca="false">(BJ16-BA16)/(BJ16-BI16)</f>
        <v>-0.191728813559322</v>
      </c>
      <c r="CL16" s="444" t="n">
        <f aca="false">IF(AND(BA16&gt;BI16,BA16&lt;=BJ16),IF(AND(AX16&lt;5.5,AX16&gt;-7),((CK16*BQ16)+((1-CK16)*BR16)),0),0)</f>
        <v>0</v>
      </c>
      <c r="CM16" s="444" t="n">
        <f aca="false">IF(BA16&gt;BJ16,IF(AND(AX16&lt;5.5,AX16&gt;-7),BR16,0),0)</f>
        <v>2611.11111111111</v>
      </c>
      <c r="CN16" s="444" t="n">
        <f aca="false">IF(BA16&gt;BJ16,IF(AND(AX16&lt;5.5,AX16&gt;-7),IF(BA16&gt;BJ16,BA16-BJ16,0),0),0)</f>
        <v>628.444444444445</v>
      </c>
      <c r="CO16" s="462" t="n">
        <f aca="false">BU16+BW16+BY16+CA16+CB16+CC16+CF16+CH16+CJ16+CL16+CM16+CN16</f>
        <v>3239.55555555556</v>
      </c>
      <c r="CP16" s="463" t="n">
        <f aca="false">CO16*AZ16</f>
        <v>0</v>
      </c>
      <c r="CQ16" s="410"/>
      <c r="CR16" s="444" t="n">
        <f aca="false">IF(BA16&gt;BE16,IF(OR(AX16&gt;=5.5,AX16&lt;=-7),BM16,0),0)</f>
        <v>0</v>
      </c>
      <c r="CS16" s="444" t="n">
        <f aca="false">IF(BA16&gt;BE16,IF(OR(AX16&gt;=5.5,AX16&lt;=-7),IF(BA16&gt;BI16,BA16-BI16,0),0),0)</f>
        <v>0</v>
      </c>
      <c r="CT16" s="444" t="n">
        <f aca="false">IF(BA16&gt;BI16,IF(AND(AX16&lt;5.5,AX16&gt;-7),BQ16,0),0)</f>
        <v>2222.22222222222</v>
      </c>
      <c r="CU16" s="444" t="n">
        <f aca="false">IF(BA16&gt;BI16,IF(AND(AX16&lt;5.5,AX16&gt;-7),IF(BA16&gt;BI16,BA16-BI16,0),0),0)</f>
        <v>3906.22222222222</v>
      </c>
      <c r="CV16" s="462" t="n">
        <f aca="false">BU16+BW16+BY16+CF16+CH16+CJ16+CR16+CS16+CT16+CU16</f>
        <v>6128.44444444445</v>
      </c>
      <c r="CW16" s="463" t="n">
        <f aca="false">CV16*AZ16</f>
        <v>0</v>
      </c>
      <c r="CX16" s="410"/>
      <c r="CY16" s="462" t="n">
        <f aca="false">IF(BA16&gt;BD16,1,BA16/BD16)</f>
        <v>1</v>
      </c>
      <c r="CZ16" s="253" t="n">
        <f aca="false">IF(BA16&gt;BD16,1,1-($E$59*(1-CY16)))</f>
        <v>1</v>
      </c>
      <c r="DA16" s="444" t="n">
        <f aca="false">IF(BA16&lt;=BD16,IF(OR(AX16&gt;=5.5,AX16&lt;=-7),CY16*BL16/CZ16,0),0)</f>
        <v>0</v>
      </c>
      <c r="DB16" s="462" t="n">
        <f aca="false">IF(BA16&gt;BH16,1,BA16/BH16)</f>
        <v>1</v>
      </c>
      <c r="DC16" s="253" t="n">
        <f aca="false">IF(BA16&gt;BH16,1,1-($E$59*(1-DB16)))</f>
        <v>1</v>
      </c>
      <c r="DD16" s="444" t="n">
        <f aca="false">IF(BA16&lt;=BH16,IF(AND(AX16&lt;5.5,AX16&gt;-7),DB16*BP16/DC16,0),0)</f>
        <v>0</v>
      </c>
      <c r="DE16" s="462" t="n">
        <f aca="false">DA16+BY16+CA16+CB16+CC16+DD16+CJ16+CL16+CM16+CN16</f>
        <v>3239.55555555556</v>
      </c>
      <c r="DF16" s="463" t="n">
        <f aca="false">DE16*AZ16</f>
        <v>0</v>
      </c>
      <c r="DG16" s="410"/>
      <c r="DH16" s="554" t="n">
        <f aca="false">DA16+BY16+CR16+CS16+DD16+CJ16+CT16+CU16</f>
        <v>6128.44444444445</v>
      </c>
      <c r="DI16" s="555" t="n">
        <f aca="false">DH16*AZ16</f>
        <v>0</v>
      </c>
    </row>
    <row r="17" customFormat="false" ht="15" hidden="false" customHeight="true" outlineLevel="0" collapsed="false">
      <c r="B17" s="284" t="s">
        <v>239</v>
      </c>
      <c r="C17" s="284"/>
      <c r="D17" s="284"/>
      <c r="E17" s="284"/>
      <c r="F17" s="285" t="s">
        <v>213</v>
      </c>
      <c r="G17" s="286" t="n">
        <f aca="false">$G$12+(60%*$G$16)</f>
        <v>267.34431451602</v>
      </c>
      <c r="H17" s="286" t="n">
        <f aca="false">$H$12+(40%*$G$16)</f>
        <v>1555.5108981059</v>
      </c>
      <c r="I17" s="282" t="s">
        <v>213</v>
      </c>
      <c r="J17" s="287" t="s">
        <v>240</v>
      </c>
      <c r="K17" s="287"/>
      <c r="L17" s="287"/>
      <c r="M17" s="287"/>
      <c r="N17" s="287"/>
      <c r="O17" s="288"/>
      <c r="P17" s="410"/>
      <c r="R17" s="452" t="n">
        <v>5</v>
      </c>
      <c r="S17" s="453" t="n">
        <v>20</v>
      </c>
      <c r="T17" s="454" t="s">
        <v>238</v>
      </c>
      <c r="U17" s="246" t="n">
        <f aca="false">IF($E$5="ISO 16358",'Temp Bin hrs'!$B13,IF($E$5="AS/NZS Hot &amp; Humid",'Temp Bin hrs'!$C13,IF($E$5="AS/NZS Mixed",'Temp Bin hrs'!$D13,IF($E$5="AS/NZS Cold",'Temp Bin hrs'!$E13,IF($E$5="Commercial Hot &amp; Humid",'Temp Bin hrs'!$F13,IF($E$5="Commercial Mixed",'Temp Bin hrs'!$G13,IF($E$5="Commercial Cold",'Temp Bin hrs'!$H13,IF($E$5="Custom",'Temp Bin hrs'!$I13))))))))</f>
        <v>0</v>
      </c>
      <c r="V17" s="455" t="n">
        <f aca="false">IF(S17&lt;$S$4,0,$T$5*(S17-$S$4)/($S$5-$S$4))</f>
        <v>0</v>
      </c>
      <c r="W17" s="456" t="n">
        <f aca="false">IF(V17&gt;AA17,1,0)</f>
        <v>1</v>
      </c>
      <c r="X17" s="457" t="n">
        <f aca="false">U17*((1-W17)*(V17)+(AA17*W17))</f>
        <v>-0</v>
      </c>
      <c r="Y17" s="458" t="n">
        <f aca="false">$M$33+(($M$36-$M$33)*($F$33-S17)/($F$33-$F$36))</f>
        <v>922</v>
      </c>
      <c r="Z17" s="456" t="n">
        <f aca="false">$M$32+(($M$35-$M$32)*($F$32-S17)/($F$32-$F$35))</f>
        <v>1010</v>
      </c>
      <c r="AA17" s="457" t="n">
        <f aca="false">$M$31+(($M$34-$M$31)*($F$31-S17)/($F$31-$F$34))</f>
        <v>-28.5</v>
      </c>
      <c r="AB17" s="458" t="n">
        <f aca="false">$N$33+(($N$36-$N$33)*($F$33-S17)/($F$33-$F$36))</f>
        <v>445.5</v>
      </c>
      <c r="AC17" s="456" t="n">
        <f aca="false">$N$32+(($N$35-$N$32)*($F$32-S17)/($F$32-$F$35))</f>
        <v>19</v>
      </c>
      <c r="AD17" s="457" t="n">
        <f aca="false">$N$31+(($N$34-$N$31)*($F$31-S17)/($F$31-$F$34))</f>
        <v>-409</v>
      </c>
      <c r="AE17" s="435" t="n">
        <f aca="false">IF(V17&gt;Y17,1,V17/Y17)</f>
        <v>0</v>
      </c>
      <c r="AF17" s="459" t="n">
        <f aca="false">IF(V17&lt;=Y17,(1-($E$59*(1-AE17))),1)</f>
        <v>0.75</v>
      </c>
      <c r="AG17" s="253" t="n">
        <f aca="false">IF(V17&lt;=Y17,(AE17*(AB17)/AF17),0)</f>
        <v>0</v>
      </c>
      <c r="AH17" s="459" t="n">
        <f aca="false">(Z17-V17)/(Z17-Y17)</f>
        <v>11.4772727272727</v>
      </c>
      <c r="AI17" s="253" t="n">
        <f aca="false">IF(AND(Y17&lt;V17,V17&lt;=Z17),((AH17*AB17)+((1-AH17)*AC17)),0)</f>
        <v>0</v>
      </c>
      <c r="AJ17" s="550" t="n">
        <f aca="false">(AA17-V17)/(AA17-Z17)</f>
        <v>0.0274434280211844</v>
      </c>
      <c r="AK17" s="253" t="n">
        <f aca="false">IF(AND(Z17&lt;V17,V17&lt;=AA17),((AJ17*AC17)+((1-AJ17)*AD17)),0)</f>
        <v>0</v>
      </c>
      <c r="AL17" s="253" t="n">
        <f aca="false">IF(V17&gt;AA17,AD17,0)</f>
        <v>-409</v>
      </c>
      <c r="AM17" s="460" t="n">
        <f aca="false">AG17+AI17+AK17+AL17</f>
        <v>-409</v>
      </c>
      <c r="AN17" s="461" t="n">
        <f aca="false">AM17*U17</f>
        <v>-0</v>
      </c>
      <c r="AO17" s="410"/>
      <c r="AP17" s="547" t="n">
        <f aca="false">IF(V17&gt;Z17,1,V17/Z17)</f>
        <v>0</v>
      </c>
      <c r="AQ17" s="459" t="n">
        <f aca="false">IF(V17&lt;=Z17,(1-($E$59*(1-AP17))),1)</f>
        <v>0.75</v>
      </c>
      <c r="AR17" s="253" t="n">
        <f aca="false">IF(V17&lt;=Z17,(AP17*AC17/AQ17),0)</f>
        <v>0</v>
      </c>
      <c r="AS17" s="456" t="n">
        <f aca="false">AR17+AK17+AL17</f>
        <v>-409</v>
      </c>
      <c r="AT17" s="461" t="n">
        <f aca="false">AS17*U17</f>
        <v>-0</v>
      </c>
      <c r="AU17" s="410"/>
      <c r="AV17" s="410"/>
      <c r="AW17" s="452" t="n">
        <v>5</v>
      </c>
      <c r="AX17" s="440" t="n">
        <v>-5</v>
      </c>
      <c r="AY17" s="454" t="s">
        <v>238</v>
      </c>
      <c r="AZ17" s="256" t="n">
        <f aca="false">IF($E$5="ISO 16358",'Temp Bin hrs'!$L13,IF($E$5="AS/NZS Hot &amp; Humid",'Temp Bin hrs'!$M13,IF($E$5="AS/NZS Mixed",'Temp Bin hrs'!$N13,IF($E$5="AS/NZS Cold",'Temp Bin hrs'!$O13,IF($E$5="Commercial Hot &amp; Humid",'Temp Bin hrs'!$P13,IF($E$5="Commercial Mixed",'Temp Bin hrs'!$Q13,IF($E$5="Commercial Cold",'Temp Bin hrs'!$R13,IF($E$5="Custom",'Temp Bin hrs'!$S13))))))))</f>
        <v>0</v>
      </c>
      <c r="BA17" s="441" t="n">
        <f aca="false">IF(AX17&gt;=$AX$4,0,$AY$5*($AX$4-AX17)/($AX$4-$AX$5))</f>
        <v>8746.66666666667</v>
      </c>
      <c r="BB17" s="548" t="n">
        <f aca="false">AZ17*BA17</f>
        <v>0</v>
      </c>
      <c r="BC17" s="462" t="n">
        <f aca="false">$M$57+(($M$43-$M$57)*(AX17-$F$57)/($F$43-$F$57))</f>
        <v>2765.71428571429</v>
      </c>
      <c r="BD17" s="253" t="n">
        <f aca="false">$M$56+(($M$42-$M$56)*(AX17-$F$56)/($F$42-$F$56))</f>
        <v>3714.28571428571</v>
      </c>
      <c r="BE17" s="253" t="n">
        <f aca="false">$M$55+(($M$41-$M$55)*(AX17-$F$55)/($F$41-$F$55))</f>
        <v>5428.57142857143</v>
      </c>
      <c r="BF17" s="463" t="n">
        <f aca="false">$M$54+(($M$45-$M$54)*(AX17-$F$54)/($F$45-$F$54))</f>
        <v>8851.11111111111</v>
      </c>
      <c r="BG17" s="462" t="n">
        <f aca="false">$M$57+(($M$52-$M$57)*(AX17-$F$57)/($F$52-$F$57))</f>
        <v>2682.72108843537</v>
      </c>
      <c r="BH17" s="253" t="n">
        <f aca="false">$M$56+(($M$50-$M$56)*(AX17-$F$56)/($F$50-$F$56))</f>
        <v>3722.22222222222</v>
      </c>
      <c r="BI17" s="253" t="n">
        <f aca="false">IF($K$26="YES",$M$55+(($M$46-$M$55)*(AX17-$F$55)/($F$46-$F$55)),$M$55+(($M$48-$M$55)*(AX17-$F$55)/($F$48-$F$55)))</f>
        <v>5555.55555555556</v>
      </c>
      <c r="BJ17" s="463" t="n">
        <f aca="false">$M$54+(($M$44-$M$54)*(AX17-$F$54)/($F$44-$F$54))</f>
        <v>8611.11111111111</v>
      </c>
      <c r="BK17" s="462" t="n">
        <f aca="false">$N$57+(($N$43-$N$57)*(AX17-$F$57)/($F$43-$F$57))</f>
        <v>1184</v>
      </c>
      <c r="BL17" s="253" t="n">
        <f aca="false">$N$56+(($N$42-$N$56)*(AX17-$F$56)/($F$42-$F$56))</f>
        <v>1500</v>
      </c>
      <c r="BM17" s="253" t="n">
        <f aca="false">$N$55+(($N$41-$N$55)*(AX17-$F$55)/($F$41-$F$55))</f>
        <v>2242.85714285714</v>
      </c>
      <c r="BN17" s="463" t="n">
        <f aca="false">$N$54+(($N$45-$N$54)*(AX17-$F$54)/($F$45-$F$54))</f>
        <v>2768.88888888889</v>
      </c>
      <c r="BO17" s="462" t="n">
        <f aca="false">$N$57+(($N$52-$N$57)*(AX17-$F$57)/($F$52-$F$57))</f>
        <v>1167.52201257862</v>
      </c>
      <c r="BP17" s="253" t="n">
        <f aca="false">$N$56+(($N$50-$N$56)*(AX17-$F$56)/($F$50-$F$56))</f>
        <v>1522.22222222222</v>
      </c>
      <c r="BQ17" s="253" t="n">
        <f aca="false">IF($K$26="YES",$N$55+(($N$46-$N$55)*(AX17-$F$55)/($F$46-$F$55)),$N$55+(($N$48-$N$55)*(AX17-$F$55)/($F$48-$F$55)))</f>
        <v>2244.44444444444</v>
      </c>
      <c r="BR17" s="463" t="n">
        <f aca="false">$N$54+(($N$44-$N$54)*(AX17-$F$54)/($F$44-$F$54))</f>
        <v>2722.22222222222</v>
      </c>
      <c r="BS17" s="549" t="n">
        <f aca="false">IF(BA17&gt;BC17,1,BA17/BC17)</f>
        <v>1</v>
      </c>
      <c r="BT17" s="446" t="n">
        <f aca="false">IF(BA17&gt;BC17,1,1-($E$59*(1-BS17)))</f>
        <v>1</v>
      </c>
      <c r="BU17" s="444" t="n">
        <f aca="false">IF(BA17&lt;=BC17,IF(OR(AX17&gt;=5.5,AX17&lt;=-7),BS17*BK17/BT17,0),0)</f>
        <v>0</v>
      </c>
      <c r="BV17" s="447" t="n">
        <f aca="false">(BD17-BA17)/(BD17-BC17)</f>
        <v>-5.30522088353414</v>
      </c>
      <c r="BW17" s="444" t="n">
        <f aca="false">IF(AND(BA17&gt;BC17,BA17&lt;=BD17),IF(OR(AX17&gt;=5.5,AX17&lt;=-7),((BV17*BK17)+((1-BV17)*BL17)),0),0)</f>
        <v>0</v>
      </c>
      <c r="BX17" s="447" t="n">
        <f aca="false">(BE17-BA17)/(BE17-BD17)</f>
        <v>-1.93555555555556</v>
      </c>
      <c r="BY17" s="444" t="n">
        <f aca="false">IF(AND(BA17&gt;BD17,BA17&lt;=BE17),IF(OR(AX17&gt;=5.5,AX17&lt;=-7),((BV17*BL17)+((1-BV17)*BM17)),0),0)</f>
        <v>0</v>
      </c>
      <c r="BZ17" s="447" t="n">
        <f aca="false">(BF17-BA17)/(BF17-BE17)</f>
        <v>0.0305166496614417</v>
      </c>
      <c r="CA17" s="444" t="n">
        <f aca="false">IF(AND(BA17&gt;BE17,BA17&lt;=BF17),IF(OR(AX17&gt;=5.5,AX17&lt;=-7),((BV17*BL17)+((1-BV17)*BM17)),0),0)</f>
        <v>0</v>
      </c>
      <c r="CB17" s="444" t="n">
        <f aca="false">IF(BA17&gt;BF17,IF(OR(AX17&gt;=5.5,AX17&lt;=-7),BN17,0),0)</f>
        <v>0</v>
      </c>
      <c r="CC17" s="444" t="n">
        <f aca="false">IF(BA17&gt;BF17,IF(OR(AX17&gt;=5.5,AX17&lt;=-7),IF(BA17&gt;BJ17,BA17-BJ17,0),0),0)</f>
        <v>0</v>
      </c>
      <c r="CD17" s="551" t="n">
        <f aca="false">IF(BA17&gt;BG17,1,BA17/BG17)</f>
        <v>1</v>
      </c>
      <c r="CE17" s="552" t="n">
        <f aca="false">IF(BA17&gt;BG17,1,1-($E$59*(1-CD17)))</f>
        <v>1</v>
      </c>
      <c r="CF17" s="444" t="n">
        <f aca="false">IF(BA17&lt;=BG17,IF(AND(AX17&lt;5.5,AX17&gt;-7),CD17*BO17/CE17,0),0)</f>
        <v>0</v>
      </c>
      <c r="CG17" s="553" t="n">
        <f aca="false">(BH17-BA17)/(BH17-BG17)</f>
        <v>-4.83351511714148</v>
      </c>
      <c r="CH17" s="444" t="n">
        <f aca="false">IF(AND(BA17&gt;BG17,BA17&lt;=BH17),IF(AND(AX17&lt;5.5,AX17&gt;-7),((CG17*BO17)+((1-CG17)*BP17)),0),0)</f>
        <v>0</v>
      </c>
      <c r="CI17" s="447" t="n">
        <f aca="false">(BI17-BA17)/(BI17-BH17)</f>
        <v>-1.74060606060606</v>
      </c>
      <c r="CJ17" s="444" t="n">
        <f aca="false">IF(AND(BA17&gt;BH17,BA17&lt;=BI17),IF(AND(AX17&lt;5.5,AX17&gt;-7),((CI17*BP17)+((1-CI17)*BQ17)),0),0)</f>
        <v>0</v>
      </c>
      <c r="CK17" s="447" t="n">
        <f aca="false">(BJ17-BA17)/(BJ17-BI17)</f>
        <v>-0.0443636363636361</v>
      </c>
      <c r="CL17" s="444" t="n">
        <f aca="false">IF(AND(BA17&gt;BI17,BA17&lt;=BJ17),IF(AND(AX17&lt;5.5,AX17&gt;-7),((CK17*BQ17)+((1-CK17)*BR17)),0),0)</f>
        <v>0</v>
      </c>
      <c r="CM17" s="444" t="n">
        <f aca="false">IF(BA17&gt;BJ17,IF(AND(AX17&lt;5.5,AX17&gt;-7),BR17,0),0)</f>
        <v>2722.22222222222</v>
      </c>
      <c r="CN17" s="444" t="n">
        <f aca="false">IF(BA17&gt;BJ17,IF(AND(AX17&lt;5.5,AX17&gt;-7),IF(BA17&gt;BJ17,BA17-BJ17,0),0),0)</f>
        <v>135.555555555555</v>
      </c>
      <c r="CO17" s="462" t="n">
        <f aca="false">BU17+BW17+BY17+CA17+CB17+CC17+CF17+CH17+CJ17+CL17+CM17+CN17</f>
        <v>2857.77777777778</v>
      </c>
      <c r="CP17" s="463" t="n">
        <f aca="false">CO17*AZ17</f>
        <v>0</v>
      </c>
      <c r="CQ17" s="410"/>
      <c r="CR17" s="444" t="n">
        <f aca="false">IF(BA17&gt;BE17,IF(OR(AX17&gt;=5.5,AX17&lt;=-7),BM17,0),0)</f>
        <v>0</v>
      </c>
      <c r="CS17" s="444" t="n">
        <f aca="false">IF(BA17&gt;BE17,IF(OR(AX17&gt;=5.5,AX17&lt;=-7),IF(BA17&gt;BI17,BA17-BI17,0),0),0)</f>
        <v>0</v>
      </c>
      <c r="CT17" s="444" t="n">
        <f aca="false">IF(BA17&gt;BI17,IF(AND(AX17&lt;5.5,AX17&gt;-7),BQ17,0),0)</f>
        <v>2244.44444444444</v>
      </c>
      <c r="CU17" s="444" t="n">
        <f aca="false">IF(BA17&gt;BI17,IF(AND(AX17&lt;5.5,AX17&gt;-7),IF(BA17&gt;BI17,BA17-BI17,0),0),0)</f>
        <v>3191.11111111111</v>
      </c>
      <c r="CV17" s="462" t="n">
        <f aca="false">BU17+BW17+BY17+CF17+CH17+CJ17+CR17+CS17+CT17+CU17</f>
        <v>5435.55555555556</v>
      </c>
      <c r="CW17" s="463" t="n">
        <f aca="false">CV17*AZ17</f>
        <v>0</v>
      </c>
      <c r="CX17" s="410"/>
      <c r="CY17" s="462" t="n">
        <f aca="false">IF(BA17&gt;BD17,1,BA17/BD17)</f>
        <v>1</v>
      </c>
      <c r="CZ17" s="253" t="n">
        <f aca="false">IF(BA17&gt;BD17,1,1-($E$59*(1-CY17)))</f>
        <v>1</v>
      </c>
      <c r="DA17" s="444" t="n">
        <f aca="false">IF(BA17&lt;=BD17,IF(OR(AX17&gt;=5.5,AX17&lt;=-7),CY17*BL17/CZ17,0),0)</f>
        <v>0</v>
      </c>
      <c r="DB17" s="462" t="n">
        <f aca="false">IF(BA17&gt;BH17,1,BA17/BH17)</f>
        <v>1</v>
      </c>
      <c r="DC17" s="253" t="n">
        <f aca="false">IF(BA17&gt;BH17,1,1-($E$59*(1-DB17)))</f>
        <v>1</v>
      </c>
      <c r="DD17" s="444" t="n">
        <f aca="false">IF(BA17&lt;=BH17,IF(AND(AX17&lt;5.5,AX17&gt;-7),DB17*BP17/DC17,0),0)</f>
        <v>0</v>
      </c>
      <c r="DE17" s="462" t="n">
        <f aca="false">DA17+BY17+CA17+CB17+CC17+DD17+CJ17+CL17+CM17+CN17</f>
        <v>2857.77777777778</v>
      </c>
      <c r="DF17" s="463" t="n">
        <f aca="false">DE17*AZ17</f>
        <v>0</v>
      </c>
      <c r="DG17" s="410"/>
      <c r="DH17" s="554" t="n">
        <f aca="false">DA17+BY17+CR17+CS17+DD17+CJ17+CT17+CU17</f>
        <v>5435.55555555556</v>
      </c>
      <c r="DI17" s="555" t="n">
        <f aca="false">DH17*AZ17</f>
        <v>0</v>
      </c>
    </row>
    <row r="18" customFormat="false" ht="15" hidden="false" customHeight="true" outlineLevel="0" collapsed="false">
      <c r="B18" s="467"/>
      <c r="C18" s="467"/>
      <c r="D18" s="290" t="s">
        <v>242</v>
      </c>
      <c r="E18" s="291" t="s">
        <v>243</v>
      </c>
      <c r="F18" s="292" t="s">
        <v>124</v>
      </c>
      <c r="G18" s="293" t="n">
        <f aca="false">$G$11/($G$12+$G$16)</f>
        <v>4.30820346085021</v>
      </c>
      <c r="H18" s="293" t="n">
        <f aca="false">$H$11/($H$12+$G$16)</f>
        <v>2.78583003066453</v>
      </c>
      <c r="I18" s="292" t="s">
        <v>124</v>
      </c>
      <c r="J18" s="291" t="s">
        <v>244</v>
      </c>
      <c r="K18" s="294" t="s">
        <v>245</v>
      </c>
      <c r="L18" s="295"/>
      <c r="M18" s="467"/>
      <c r="N18" s="467"/>
      <c r="O18" s="467"/>
      <c r="P18" s="296"/>
      <c r="R18" s="452" t="n">
        <v>6</v>
      </c>
      <c r="S18" s="453" t="n">
        <v>21</v>
      </c>
      <c r="T18" s="454" t="s">
        <v>241</v>
      </c>
      <c r="U18" s="246" t="n">
        <f aca="false">IF($E$5="ISO 16358",'Temp Bin hrs'!$B14,IF($E$5="AS/NZS Hot &amp; Humid",'Temp Bin hrs'!$C14,IF($E$5="AS/NZS Mixed",'Temp Bin hrs'!$D14,IF($E$5="AS/NZS Cold",'Temp Bin hrs'!$E14,IF($E$5="Commercial Hot &amp; Humid",'Temp Bin hrs'!$F14,IF($E$5="Commercial Mixed",'Temp Bin hrs'!$G14,IF($E$5="Commercial Cold",'Temp Bin hrs'!$H14,IF($E$5="Custom",'Temp Bin hrs'!$I14))))))))</f>
        <v>0</v>
      </c>
      <c r="V18" s="455" t="n">
        <f aca="false">IF(S18&lt;$S$4,0,$T$5*(S18-$S$4)/($S$5-$S$4))</f>
        <v>0</v>
      </c>
      <c r="W18" s="456" t="n">
        <f aca="false">IF(V18&gt;AA18,1,0)</f>
        <v>0</v>
      </c>
      <c r="X18" s="457" t="n">
        <f aca="false">U18*((1-W18)*(V18)+(AA18*W18))</f>
        <v>0</v>
      </c>
      <c r="Y18" s="458" t="n">
        <f aca="false">$M$33+(($M$36-$M$33)*($F$33-S18)/($F$33-$F$36))</f>
        <v>930.666666666667</v>
      </c>
      <c r="Z18" s="456" t="n">
        <f aca="false">$M$32+(($M$35-$M$32)*($F$32-S18)/($F$32-$F$35))</f>
        <v>1035.66666666667</v>
      </c>
      <c r="AA18" s="457" t="n">
        <f aca="false">$M$31+(($M$34-$M$31)*($F$31-S18)/($F$31-$F$34))</f>
        <v>151.666666666667</v>
      </c>
      <c r="AB18" s="458" t="n">
        <f aca="false">$N$33+(($N$36-$N$33)*($F$33-S18)/($F$33-$F$36))</f>
        <v>429.333333333333</v>
      </c>
      <c r="AC18" s="456" t="n">
        <f aca="false">$N$32+(($N$35-$N$32)*($F$32-S18)/($F$32-$F$35))</f>
        <v>35.3333333333333</v>
      </c>
      <c r="AD18" s="457" t="n">
        <f aca="false">$N$31+(($N$34-$N$31)*($F$31-S18)/($F$31-$F$34))</f>
        <v>-339.333333333333</v>
      </c>
      <c r="AE18" s="435" t="n">
        <f aca="false">IF(V18&gt;Y18,1,V18/Y18)</f>
        <v>0</v>
      </c>
      <c r="AF18" s="459" t="n">
        <f aca="false">IF(V18&lt;=Y18,(1-($E$59*(1-AE18))),1)</f>
        <v>0.75</v>
      </c>
      <c r="AG18" s="253" t="n">
        <f aca="false">IF(V18&lt;=Y18,(AE18*(AB18)/AF18),0)</f>
        <v>0</v>
      </c>
      <c r="AH18" s="459" t="n">
        <f aca="false">(Z18-V18)/(Z18-Y18)</f>
        <v>9.86349206349205</v>
      </c>
      <c r="AI18" s="253" t="n">
        <f aca="false">IF(AND(Y18&lt;V18,V18&lt;=Z18),((AH18*AB18)+((1-AH18)*AC18)),0)</f>
        <v>0</v>
      </c>
      <c r="AJ18" s="550" t="n">
        <f aca="false">(AA18-V18)/(AA18-Z18)</f>
        <v>-0.17156862745098</v>
      </c>
      <c r="AK18" s="253" t="n">
        <f aca="false">IF(AND(Z18&lt;V18,V18&lt;=AA18),((AJ18*AC18)+((1-AJ18)*AD18)),0)</f>
        <v>0</v>
      </c>
      <c r="AL18" s="253" t="n">
        <f aca="false">IF(V18&gt;AA18,AD18,0)</f>
        <v>0</v>
      </c>
      <c r="AM18" s="460" t="n">
        <f aca="false">AG18+AI18+AK18+AL18</f>
        <v>0</v>
      </c>
      <c r="AN18" s="461" t="n">
        <f aca="false">AM18*U18</f>
        <v>0</v>
      </c>
      <c r="AO18" s="410"/>
      <c r="AP18" s="547" t="n">
        <f aca="false">IF(V18&gt;Z18,1,V18/Z18)</f>
        <v>0</v>
      </c>
      <c r="AQ18" s="459" t="n">
        <f aca="false">IF(V18&lt;=Z18,(1-($E$59*(1-AP18))),1)</f>
        <v>0.75</v>
      </c>
      <c r="AR18" s="253" t="n">
        <f aca="false">IF(V18&lt;=Z18,(AP18*AC18/AQ18),0)</f>
        <v>0</v>
      </c>
      <c r="AS18" s="456" t="n">
        <f aca="false">AR18+AK18+AL18</f>
        <v>0</v>
      </c>
      <c r="AT18" s="461" t="n">
        <f aca="false">AS18*U18</f>
        <v>0</v>
      </c>
      <c r="AU18" s="410"/>
      <c r="AV18" s="410"/>
      <c r="AW18" s="452" t="n">
        <v>6</v>
      </c>
      <c r="AX18" s="440" t="n">
        <v>-4</v>
      </c>
      <c r="AY18" s="454" t="s">
        <v>241</v>
      </c>
      <c r="AZ18" s="256" t="n">
        <f aca="false">IF($E$5="ISO 16358",'Temp Bin hrs'!$L14,IF($E$5="AS/NZS Hot &amp; Humid",'Temp Bin hrs'!$M14,IF($E$5="AS/NZS Mixed",'Temp Bin hrs'!$N14,IF($E$5="AS/NZS Cold",'Temp Bin hrs'!$O14,IF($E$5="Commercial Hot &amp; Humid",'Temp Bin hrs'!$P14,IF($E$5="Commercial Mixed",'Temp Bin hrs'!$Q14,IF($E$5="Commercial Cold",'Temp Bin hrs'!$R14,IF($E$5="Custom",'Temp Bin hrs'!$S14))))))))</f>
        <v>1</v>
      </c>
      <c r="BA18" s="441" t="n">
        <f aca="false">IF(AX18&gt;=$AX$4,0,$AY$5*($AX$4-AX18)/($AX$4-$AX$5))</f>
        <v>8309.33333333333</v>
      </c>
      <c r="BB18" s="548" t="n">
        <f aca="false">AZ18*BA18</f>
        <v>8309.33333333333</v>
      </c>
      <c r="BC18" s="462" t="n">
        <f aca="false">$M$57+(($M$43-$M$57)*(AX18-$F$57)/($F$43-$F$57))</f>
        <v>2868.57142857143</v>
      </c>
      <c r="BD18" s="253" t="n">
        <f aca="false">$M$56+(($M$42-$M$56)*(AX18-$F$56)/($F$42-$F$56))</f>
        <v>3821.42857142857</v>
      </c>
      <c r="BE18" s="253" t="n">
        <f aca="false">$M$55+(($M$41-$M$55)*(AX18-$F$55)/($F$41-$F$55))</f>
        <v>5642.85714285714</v>
      </c>
      <c r="BF18" s="463" t="n">
        <f aca="false">$M$54+(($M$45-$M$54)*(AX18-$F$54)/($F$45-$F$54))</f>
        <v>9026.66666666667</v>
      </c>
      <c r="BG18" s="462" t="n">
        <f aca="false">$M$57+(($M$52-$M$57)*(AX18-$F$57)/($F$52-$F$57))</f>
        <v>2744.08163265306</v>
      </c>
      <c r="BH18" s="253" t="n">
        <f aca="false">$M$56+(($M$50-$M$56)*(AX18-$F$56)/($F$50-$F$56))</f>
        <v>3833.33333333333</v>
      </c>
      <c r="BI18" s="253" t="n">
        <f aca="false">IF($K$26="YES",$M$55+(($M$46-$M$55)*(AX18-$F$55)/($F$46-$F$55)),$M$55+(($M$48-$M$55)*(AX18-$F$55)/($F$48-$F$55)))</f>
        <v>5833.33333333333</v>
      </c>
      <c r="BJ18" s="463" t="n">
        <f aca="false">$M$54+(($M$44-$M$54)*(AX18-$F$54)/($F$44-$F$54))</f>
        <v>8666.66666666667</v>
      </c>
      <c r="BK18" s="462" t="n">
        <f aca="false">$N$57+(($N$43-$N$57)*(AX18-$F$57)/($F$43-$F$57))</f>
        <v>1202</v>
      </c>
      <c r="BL18" s="253" t="n">
        <f aca="false">$N$56+(($N$42-$N$56)*(AX18-$F$56)/($F$42-$F$56))</f>
        <v>1500</v>
      </c>
      <c r="BM18" s="253" t="n">
        <f aca="false">$N$55+(($N$41-$N$55)*(AX18-$F$55)/($F$41-$F$55))</f>
        <v>2264.28571428571</v>
      </c>
      <c r="BN18" s="463" t="n">
        <f aca="false">$N$54+(($N$45-$N$54)*(AX18-$F$54)/($F$45-$F$54))</f>
        <v>2903.33333333333</v>
      </c>
      <c r="BO18" s="462" t="n">
        <f aca="false">$N$57+(($N$52-$N$57)*(AX18-$F$57)/($F$52-$F$57))</f>
        <v>1177.28301886792</v>
      </c>
      <c r="BP18" s="253" t="n">
        <f aca="false">$N$56+(($N$50-$N$56)*(AX18-$F$56)/($F$50-$F$56))</f>
        <v>1533.33333333333</v>
      </c>
      <c r="BQ18" s="253" t="n">
        <f aca="false">IF($K$26="YES",$N$55+(($N$46-$N$55)*(AX18-$F$55)/($F$46-$F$55)),$N$55+(($N$48-$N$55)*(AX18-$F$55)/($F$48-$F$55)))</f>
        <v>2266.66666666667</v>
      </c>
      <c r="BR18" s="463" t="n">
        <f aca="false">$N$54+(($N$44-$N$54)*(AX18-$F$54)/($F$44-$F$54))</f>
        <v>2833.33333333333</v>
      </c>
      <c r="BS18" s="549" t="n">
        <f aca="false">IF(BA18&gt;BC18,1,BA18/BC18)</f>
        <v>1</v>
      </c>
      <c r="BT18" s="446" t="n">
        <f aca="false">IF(BA18&gt;BC18,1,1-($E$59*(1-BS18)))</f>
        <v>1</v>
      </c>
      <c r="BU18" s="444" t="n">
        <f aca="false">IF(BA18&lt;=BC18,IF(OR(AX18&gt;=5.5,AX18&lt;=-7),BS18*BK18/BT18,0),0)</f>
        <v>0</v>
      </c>
      <c r="BV18" s="447" t="n">
        <f aca="false">(BD18-BA18)/(BD18-BC18)</f>
        <v>-4.70994502748626</v>
      </c>
      <c r="BW18" s="444" t="n">
        <f aca="false">IF(AND(BA18&gt;BC18,BA18&lt;=BD18),IF(OR(AX18&gt;=5.5,AX18&lt;=-7),((BV18*BK18)+((1-BV18)*BL18)),0),0)</f>
        <v>0</v>
      </c>
      <c r="BX18" s="447" t="n">
        <f aca="false">(BE18-BA18)/(BE18-BD18)</f>
        <v>-1.4639477124183</v>
      </c>
      <c r="BY18" s="444" t="n">
        <f aca="false">IF(AND(BA18&gt;BD18,BA18&lt;=BE18),IF(OR(AX18&gt;=5.5,AX18&lt;=-7),((BV18*BL18)+((1-BV18)*BM18)),0),0)</f>
        <v>0</v>
      </c>
      <c r="BZ18" s="447" t="n">
        <f aca="false">(BF18-BA18)/(BF18-BE18)</f>
        <v>0.211989867717422</v>
      </c>
      <c r="CA18" s="444" t="n">
        <f aca="false">IF(AND(BA18&gt;BE18,BA18&lt;=BF18),IF(OR(AX18&gt;=5.5,AX18&lt;=-7),((BV18*BL18)+((1-BV18)*BM18)),0),0)</f>
        <v>0</v>
      </c>
      <c r="CB18" s="444" t="n">
        <f aca="false">IF(BA18&gt;BF18,IF(OR(AX18&gt;=5.5,AX18&lt;=-7),BN18,0),0)</f>
        <v>0</v>
      </c>
      <c r="CC18" s="444" t="n">
        <f aca="false">IF(BA18&gt;BF18,IF(OR(AX18&gt;=5.5,AX18&lt;=-7),IF(BA18&gt;BJ18,BA18-BJ18,0),0),0)</f>
        <v>0</v>
      </c>
      <c r="CD18" s="551" t="n">
        <f aca="false">IF(BA18&gt;BG18,1,BA18/BG18)</f>
        <v>1</v>
      </c>
      <c r="CE18" s="552" t="n">
        <f aca="false">IF(BA18&gt;BG18,1,1-($E$59*(1-CD18)))</f>
        <v>1</v>
      </c>
      <c r="CF18" s="444" t="n">
        <f aca="false">IF(BA18&lt;=BG18,IF(AND(AX18&lt;5.5,AX18&gt;-7),CD18*BO18/CE18,0),0)</f>
        <v>0</v>
      </c>
      <c r="CG18" s="553" t="n">
        <f aca="false">(BH18-BA18)/(BH18-BG18)</f>
        <v>-4.10924306769923</v>
      </c>
      <c r="CH18" s="444" t="n">
        <f aca="false">IF(AND(BA18&gt;BG18,BA18&lt;=BH18),IF(AND(AX18&lt;5.5,AX18&gt;-7),((CG18*BO18)+((1-CG18)*BP18)),0),0)</f>
        <v>0</v>
      </c>
      <c r="CI18" s="447" t="n">
        <f aca="false">(BI18-BA18)/(BI18-BH18)</f>
        <v>-1.238</v>
      </c>
      <c r="CJ18" s="444" t="n">
        <f aca="false">IF(AND(BA18&gt;BH18,BA18&lt;=BI18),IF(AND(AX18&lt;5.5,AX18&gt;-7),((CI18*BP18)+((1-CI18)*BQ18)),0),0)</f>
        <v>0</v>
      </c>
      <c r="CK18" s="447" t="n">
        <f aca="false">(BJ18-BA18)/(BJ18-BI18)</f>
        <v>0.126117647058823</v>
      </c>
      <c r="CL18" s="444" t="n">
        <f aca="false">IF(AND(BA18&gt;BI18,BA18&lt;=BJ18),IF(AND(AX18&lt;5.5,AX18&gt;-7),((CK18*BQ18)+((1-CK18)*BR18)),0),0)</f>
        <v>2761.86666666667</v>
      </c>
      <c r="CM18" s="444" t="n">
        <f aca="false">IF(BA18&gt;BJ18,IF(AND(AX18&lt;5.5,AX18&gt;-7),BR18,0),0)</f>
        <v>0</v>
      </c>
      <c r="CN18" s="444" t="n">
        <f aca="false">IF(BA18&gt;BJ18,IF(AND(AX18&lt;5.5,AX18&gt;-7),IF(BA18&gt;BJ18,BA18-BJ18,0),0),0)</f>
        <v>0</v>
      </c>
      <c r="CO18" s="462" t="n">
        <f aca="false">BU18+BW18+BY18+CA18+CB18+CC18+CF18+CH18+CJ18+CL18+CM18+CN18</f>
        <v>2761.86666666667</v>
      </c>
      <c r="CP18" s="463" t="n">
        <f aca="false">CO18*AZ18</f>
        <v>2761.86666666667</v>
      </c>
      <c r="CQ18" s="410"/>
      <c r="CR18" s="444" t="n">
        <f aca="false">IF(BA18&gt;BE18,IF(OR(AX18&gt;=5.5,AX18&lt;=-7),BM18,0),0)</f>
        <v>0</v>
      </c>
      <c r="CS18" s="444" t="n">
        <f aca="false">IF(BA18&gt;BE18,IF(OR(AX18&gt;=5.5,AX18&lt;=-7),IF(BA18&gt;BI18,BA18-BI18,0),0),0)</f>
        <v>0</v>
      </c>
      <c r="CT18" s="444" t="n">
        <f aca="false">IF(BA18&gt;BI18,IF(AND(AX18&lt;5.5,AX18&gt;-7),BQ18,0),0)</f>
        <v>2266.66666666667</v>
      </c>
      <c r="CU18" s="444" t="n">
        <f aca="false">IF(BA18&gt;BI18,IF(AND(AX18&lt;5.5,AX18&gt;-7),IF(BA18&gt;BI18,BA18-BI18,0),0),0)</f>
        <v>2476</v>
      </c>
      <c r="CV18" s="462" t="n">
        <f aca="false">BU18+BW18+BY18+CF18+CH18+CJ18+CR18+CS18+CT18+CU18</f>
        <v>4742.66666666667</v>
      </c>
      <c r="CW18" s="463" t="n">
        <f aca="false">CV18*AZ18</f>
        <v>4742.66666666667</v>
      </c>
      <c r="CX18" s="410"/>
      <c r="CY18" s="462" t="n">
        <f aca="false">IF(BA18&gt;BD18,1,BA18/BD18)</f>
        <v>1</v>
      </c>
      <c r="CZ18" s="253" t="n">
        <f aca="false">IF(BA18&gt;BD18,1,1-($E$59*(1-CY18)))</f>
        <v>1</v>
      </c>
      <c r="DA18" s="444" t="n">
        <f aca="false">IF(BA18&lt;=BD18,IF(OR(AX18&gt;=5.5,AX18&lt;=-7),CY18*BL18/CZ18,0),0)</f>
        <v>0</v>
      </c>
      <c r="DB18" s="462" t="n">
        <f aca="false">IF(BA18&gt;BH18,1,BA18/BH18)</f>
        <v>1</v>
      </c>
      <c r="DC18" s="253" t="n">
        <f aca="false">IF(BA18&gt;BH18,1,1-($E$59*(1-DB18)))</f>
        <v>1</v>
      </c>
      <c r="DD18" s="444" t="n">
        <f aca="false">IF(BA18&lt;=BH18,IF(AND(AX18&lt;5.5,AX18&gt;-7),DB18*BP18/DC18,0),0)</f>
        <v>0</v>
      </c>
      <c r="DE18" s="462" t="n">
        <f aca="false">DA18+BY18+CA18+CB18+CC18+DD18+CJ18+CL18+CM18+CN18</f>
        <v>2761.86666666667</v>
      </c>
      <c r="DF18" s="463" t="n">
        <f aca="false">DE18*AZ18</f>
        <v>2761.86666666667</v>
      </c>
      <c r="DG18" s="410"/>
      <c r="DH18" s="554" t="n">
        <f aca="false">DA18+BY18+CR18+CS18+DD18+CJ18+CT18+CU18</f>
        <v>4742.66666666667</v>
      </c>
      <c r="DI18" s="555" t="n">
        <f aca="false">DH18*AZ18</f>
        <v>4742.66666666667</v>
      </c>
    </row>
    <row r="19" customFormat="false" ht="15" hidden="false" customHeight="true" outlineLevel="0" collapsed="false">
      <c r="B19" s="375"/>
      <c r="D19" s="297" t="s">
        <v>247</v>
      </c>
      <c r="E19" s="271" t="s">
        <v>248</v>
      </c>
      <c r="F19" s="272" t="s">
        <v>124</v>
      </c>
      <c r="G19" s="298" t="n">
        <f aca="false">($G$11+$H$11)/($G$12+$H$12+$G$16)</f>
        <v>3.0214504303634</v>
      </c>
      <c r="H19" s="298"/>
      <c r="M19" s="296"/>
      <c r="N19" s="296"/>
      <c r="O19" s="296"/>
      <c r="R19" s="452" t="n">
        <v>7</v>
      </c>
      <c r="S19" s="453" t="n">
        <v>22</v>
      </c>
      <c r="T19" s="454" t="s">
        <v>246</v>
      </c>
      <c r="U19" s="246" t="n">
        <f aca="false">IF($E$5="ISO 16358",'Temp Bin hrs'!$B15,IF($E$5="AS/NZS Hot &amp; Humid",'Temp Bin hrs'!$C15,IF($E$5="AS/NZS Mixed",'Temp Bin hrs'!$D15,IF($E$5="AS/NZS Cold",'Temp Bin hrs'!$E15,IF($E$5="Commercial Hot &amp; Humid",'Temp Bin hrs'!$F15,IF($E$5="Commercial Mixed",'Temp Bin hrs'!$G15,IF($E$5="Commercial Cold",'Temp Bin hrs'!$H15,IF($E$5="Custom",'Temp Bin hrs'!$I15))))))))</f>
        <v>36</v>
      </c>
      <c r="V19" s="455" t="n">
        <f aca="false">IF(S19&lt;$S$4,0,$T$5*(S19-$S$4)/($S$5-$S$4))</f>
        <v>191</v>
      </c>
      <c r="W19" s="456" t="n">
        <f aca="false">IF(V19&gt;AA19,1,0)</f>
        <v>0</v>
      </c>
      <c r="X19" s="457" t="n">
        <f aca="false">U19*((1-W19)*(V19)+(AA19*W19))</f>
        <v>6876</v>
      </c>
      <c r="Y19" s="458" t="n">
        <f aca="false">$M$33+(($M$36-$M$33)*($F$33-S19)/($F$33-$F$36))</f>
        <v>939.333333333333</v>
      </c>
      <c r="Z19" s="456" t="n">
        <f aca="false">$M$32+(($M$35-$M$32)*($F$32-S19)/($F$32-$F$35))</f>
        <v>1061.33333333333</v>
      </c>
      <c r="AA19" s="457" t="n">
        <f aca="false">$M$31+(($M$34-$M$31)*($F$31-S19)/($F$31-$F$34))</f>
        <v>331.833333333334</v>
      </c>
      <c r="AB19" s="458" t="n">
        <f aca="false">$N$33+(($N$36-$N$33)*($F$33-S19)/($F$33-$F$36))</f>
        <v>413.166666666667</v>
      </c>
      <c r="AC19" s="456" t="n">
        <f aca="false">$N$32+(($N$35-$N$32)*($F$32-S19)/($F$32-$F$35))</f>
        <v>51.6666666666667</v>
      </c>
      <c r="AD19" s="457" t="n">
        <f aca="false">$N$31+(($N$34-$N$31)*($F$31-S19)/($F$31-$F$34))</f>
        <v>-269.666666666667</v>
      </c>
      <c r="AE19" s="435" t="n">
        <f aca="false">IF(V19&gt;Y19,1,V19/Y19)</f>
        <v>0.20333569907736</v>
      </c>
      <c r="AF19" s="459" t="n">
        <f aca="false">IF(V19&lt;=Y19,(1-($E$59*(1-AE19))),1)</f>
        <v>0.80083392476934</v>
      </c>
      <c r="AG19" s="253" t="n">
        <f aca="false">IF(V19&lt;=Y19,(AE19*(AB19)/AF19),0)</f>
        <v>104.905062590008</v>
      </c>
      <c r="AH19" s="459" t="n">
        <f aca="false">(Z19-V19)/(Z19-Y19)</f>
        <v>7.13387978142077</v>
      </c>
      <c r="AI19" s="253" t="n">
        <f aca="false">IF(AND(Y19&lt;V19,V19&lt;=Z19),((AH19*AB19)+((1-AH19)*AC19)),0)</f>
        <v>0</v>
      </c>
      <c r="AJ19" s="550" t="n">
        <f aca="false">(AA19-V19)/(AA19-Z19)</f>
        <v>-0.193054603609779</v>
      </c>
      <c r="AK19" s="253" t="n">
        <f aca="false">IF(AND(Z19&lt;V19,V19&lt;=AA19),((AJ19*AC19)+((1-AJ19)*AD19)),0)</f>
        <v>0</v>
      </c>
      <c r="AL19" s="253" t="n">
        <f aca="false">IF(V19&gt;AA19,AD19,0)</f>
        <v>0</v>
      </c>
      <c r="AM19" s="460" t="n">
        <f aca="false">AG19+AI19+AK19+AL19</f>
        <v>104.905062590008</v>
      </c>
      <c r="AN19" s="461" t="n">
        <f aca="false">AM19*U19</f>
        <v>3776.58225324028</v>
      </c>
      <c r="AO19" s="410"/>
      <c r="AP19" s="547" t="n">
        <f aca="false">IF(V19&gt;Z19,1,V19/Z19)</f>
        <v>0.179962311557789</v>
      </c>
      <c r="AQ19" s="459" t="n">
        <f aca="false">IF(V19&lt;=Z19,(1-($E$59*(1-AP19))),1)</f>
        <v>0.794990577889447</v>
      </c>
      <c r="AR19" s="253" t="n">
        <f aca="false">IF(V19&lt;=Z19,(AP19*AC19/AQ19),0)</f>
        <v>11.6958024691358</v>
      </c>
      <c r="AS19" s="456" t="n">
        <f aca="false">AR19+AK19+AL19</f>
        <v>11.6958024691358</v>
      </c>
      <c r="AT19" s="461" t="n">
        <f aca="false">AS19*U19</f>
        <v>421.048888888889</v>
      </c>
      <c r="AU19" s="410"/>
      <c r="AV19" s="410"/>
      <c r="AW19" s="452" t="n">
        <v>7</v>
      </c>
      <c r="AX19" s="440" t="n">
        <v>-3</v>
      </c>
      <c r="AY19" s="454" t="s">
        <v>246</v>
      </c>
      <c r="AZ19" s="256" t="n">
        <f aca="false">IF($E$5="ISO 16358",'Temp Bin hrs'!$L15,IF($E$5="AS/NZS Hot &amp; Humid",'Temp Bin hrs'!$M15,IF($E$5="AS/NZS Mixed",'Temp Bin hrs'!$N15,IF($E$5="AS/NZS Cold",'Temp Bin hrs'!$O15,IF($E$5="Commercial Hot &amp; Humid",'Temp Bin hrs'!$P15,IF($E$5="Commercial Mixed",'Temp Bin hrs'!$Q15,IF($E$5="Commercial Cold",'Temp Bin hrs'!$R15,IF($E$5="Custom",'Temp Bin hrs'!$S15))))))))</f>
        <v>1</v>
      </c>
      <c r="BA19" s="441" t="n">
        <f aca="false">IF(AX19&gt;=$AX$4,0,$AY$5*($AX$4-AX19)/($AX$4-$AX$5))</f>
        <v>7872</v>
      </c>
      <c r="BB19" s="548" t="n">
        <f aca="false">AZ19*BA19</f>
        <v>7872</v>
      </c>
      <c r="BC19" s="462" t="n">
        <f aca="false">$M$57+(($M$43-$M$57)*(AX19-$F$57)/($F$43-$F$57))</f>
        <v>2971.42857142857</v>
      </c>
      <c r="BD19" s="253" t="n">
        <f aca="false">$M$56+(($M$42-$M$56)*(AX19-$F$56)/($F$42-$F$56))</f>
        <v>3928.57142857143</v>
      </c>
      <c r="BE19" s="253" t="n">
        <f aca="false">$M$55+(($M$41-$M$55)*(AX19-$F$55)/($F$41-$F$55))</f>
        <v>5857.14285714286</v>
      </c>
      <c r="BF19" s="463" t="n">
        <f aca="false">$M$54+(($M$45-$M$54)*(AX19-$F$54)/($F$45-$F$54))</f>
        <v>9202.22222222222</v>
      </c>
      <c r="BG19" s="462" t="n">
        <f aca="false">$M$57+(($M$52-$M$57)*(AX19-$F$57)/($F$52-$F$57))</f>
        <v>2805.44217687075</v>
      </c>
      <c r="BH19" s="253" t="n">
        <f aca="false">$M$56+(($M$50-$M$56)*(AX19-$F$56)/($F$50-$F$56))</f>
        <v>3944.44444444444</v>
      </c>
      <c r="BI19" s="253" t="n">
        <f aca="false">IF($K$26="YES",$M$55+(($M$46-$M$55)*(AX19-$F$55)/($F$46-$F$55)),$M$55+(($M$48-$M$55)*(AX19-$F$55)/($F$48-$F$55)))</f>
        <v>6111.11111111111</v>
      </c>
      <c r="BJ19" s="463" t="n">
        <f aca="false">$M$54+(($M$44-$M$54)*(AX19-$F$54)/($F$44-$F$54))</f>
        <v>8722.22222222222</v>
      </c>
      <c r="BK19" s="462" t="n">
        <f aca="false">$N$57+(($N$43-$N$57)*(AX19-$F$57)/($F$43-$F$57))</f>
        <v>1220</v>
      </c>
      <c r="BL19" s="253" t="n">
        <f aca="false">$N$56+(($N$42-$N$56)*(AX19-$F$56)/($F$42-$F$56))</f>
        <v>1500</v>
      </c>
      <c r="BM19" s="253" t="n">
        <f aca="false">$N$55+(($N$41-$N$55)*(AX19-$F$55)/($F$41-$F$55))</f>
        <v>2285.71428571429</v>
      </c>
      <c r="BN19" s="463" t="n">
        <f aca="false">$N$54+(($N$45-$N$54)*(AX19-$F$54)/($F$45-$F$54))</f>
        <v>3037.77777777778</v>
      </c>
      <c r="BO19" s="462" t="n">
        <f aca="false">$N$57+(($N$52-$N$57)*(AX19-$F$57)/($F$52-$F$57))</f>
        <v>1187.04402515723</v>
      </c>
      <c r="BP19" s="253" t="n">
        <f aca="false">$N$56+(($N$50-$N$56)*(AX19-$F$56)/($F$50-$F$56))</f>
        <v>1544.44444444444</v>
      </c>
      <c r="BQ19" s="253" t="n">
        <f aca="false">IF($K$26="YES",$N$55+(($N$46-$N$55)*(AX19-$F$55)/($F$46-$F$55)),$N$55+(($N$48-$N$55)*(AX19-$F$55)/($F$48-$F$55)))</f>
        <v>2288.88888888889</v>
      </c>
      <c r="BR19" s="463" t="n">
        <f aca="false">$N$54+(($N$44-$N$54)*(AX19-$F$54)/($F$44-$F$54))</f>
        <v>2944.44444444444</v>
      </c>
      <c r="BS19" s="549" t="n">
        <f aca="false">IF(BA19&gt;BC19,1,BA19/BC19)</f>
        <v>1</v>
      </c>
      <c r="BT19" s="446" t="n">
        <f aca="false">IF(BA19&gt;BC19,1,1-($E$59*(1-BS19)))</f>
        <v>1</v>
      </c>
      <c r="BU19" s="444" t="n">
        <f aca="false">IF(BA19&lt;=BC19,IF(OR(AX19&gt;=5.5,AX19&lt;=-7),BS19*BK19/BT19,0),0)</f>
        <v>0</v>
      </c>
      <c r="BV19" s="447" t="n">
        <f aca="false">(BD19-BA19)/(BD19-BC19)</f>
        <v>-4.12</v>
      </c>
      <c r="BW19" s="444" t="n">
        <f aca="false">IF(AND(BA19&gt;BC19,BA19&lt;=BD19),IF(OR(AX19&gt;=5.5,AX19&lt;=-7),((BV19*BK19)+((1-BV19)*BL19)),0),0)</f>
        <v>0</v>
      </c>
      <c r="BX19" s="447" t="n">
        <f aca="false">(BE19-BA19)/(BE19-BD19)</f>
        <v>-1.04474074074074</v>
      </c>
      <c r="BY19" s="444" t="n">
        <f aca="false">IF(AND(BA19&gt;BD19,BA19&lt;=BE19),IF(OR(AX19&gt;=5.5,AX19&lt;=-7),((BV19*BL19)+((1-BV19)*BM19)),0),0)</f>
        <v>0</v>
      </c>
      <c r="BZ19" s="447" t="n">
        <f aca="false">(BF19-BA19)/(BF19-BE19)</f>
        <v>0.397665369649806</v>
      </c>
      <c r="CA19" s="444" t="n">
        <f aca="false">IF(AND(BA19&gt;BE19,BA19&lt;=BF19),IF(OR(AX19&gt;=5.5,AX19&lt;=-7),((BV19*BL19)+((1-BV19)*BM19)),0),0)</f>
        <v>0</v>
      </c>
      <c r="CB19" s="444" t="n">
        <f aca="false">IF(BA19&gt;BF19,IF(OR(AX19&gt;=5.5,AX19&lt;=-7),BN19,0),0)</f>
        <v>0</v>
      </c>
      <c r="CC19" s="444" t="n">
        <f aca="false">IF(BA19&gt;BF19,IF(OR(AX19&gt;=5.5,AX19&lt;=-7),IF(BA19&gt;BJ19,BA19-BJ19,0),0),0)</f>
        <v>0</v>
      </c>
      <c r="CD19" s="551" t="n">
        <f aca="false">IF(BA19&gt;BG19,1,BA19/BG19)</f>
        <v>1</v>
      </c>
      <c r="CE19" s="552" t="n">
        <f aca="false">IF(BA19&gt;BG19,1,1-($E$59*(1-CD19)))</f>
        <v>1</v>
      </c>
      <c r="CF19" s="444" t="n">
        <f aca="false">IF(BA19&lt;=BG19,IF(AND(AX19&lt;5.5,AX19&gt;-7),CD19*BO19/CE19,0),0)</f>
        <v>0</v>
      </c>
      <c r="CG19" s="553" t="n">
        <f aca="false">(BH19-BA19)/(BH19-BG19)</f>
        <v>-3.44824208640255</v>
      </c>
      <c r="CH19" s="444" t="n">
        <f aca="false">IF(AND(BA19&gt;BG19,BA19&lt;=BH19),IF(AND(AX19&lt;5.5,AX19&gt;-7),((CG19*BO19)+((1-CG19)*BP19)),0),0)</f>
        <v>0</v>
      </c>
      <c r="CI19" s="447" t="n">
        <f aca="false">(BI19-BA19)/(BI19-BH19)</f>
        <v>-0.812717948717949</v>
      </c>
      <c r="CJ19" s="444" t="n">
        <f aca="false">IF(AND(BA19&gt;BH19,BA19&lt;=BI19),IF(AND(AX19&lt;5.5,AX19&gt;-7),((CI19*BP19)+((1-CI19)*BQ19)),0),0)</f>
        <v>0</v>
      </c>
      <c r="CK19" s="447" t="n">
        <f aca="false">(BJ19-BA19)/(BJ19-BI19)</f>
        <v>0.325617021276596</v>
      </c>
      <c r="CL19" s="444" t="n">
        <f aca="false">IF(AND(BA19&gt;BI19,BA19&lt;=BJ19),IF(AND(AX19&lt;5.5,AX19&gt;-7),((CK19*BQ19)+((1-CK19)*BR19)),0),0)</f>
        <v>2730.98439716312</v>
      </c>
      <c r="CM19" s="444" t="n">
        <f aca="false">IF(BA19&gt;BJ19,IF(AND(AX19&lt;5.5,AX19&gt;-7),BR19,0),0)</f>
        <v>0</v>
      </c>
      <c r="CN19" s="444" t="n">
        <f aca="false">IF(BA19&gt;BJ19,IF(AND(AX19&lt;5.5,AX19&gt;-7),IF(BA19&gt;BJ19,BA19-BJ19,0),0),0)</f>
        <v>0</v>
      </c>
      <c r="CO19" s="462" t="n">
        <f aca="false">BU19+BW19+BY19+CA19+CB19+CC19+CF19+CH19+CJ19+CL19+CM19+CN19</f>
        <v>2730.98439716312</v>
      </c>
      <c r="CP19" s="463" t="n">
        <f aca="false">CO19*AZ19</f>
        <v>2730.98439716312</v>
      </c>
      <c r="CQ19" s="410"/>
      <c r="CR19" s="444" t="n">
        <f aca="false">IF(BA19&gt;BE19,IF(OR(AX19&gt;=5.5,AX19&lt;=-7),BM19,0),0)</f>
        <v>0</v>
      </c>
      <c r="CS19" s="444" t="n">
        <f aca="false">IF(BA19&gt;BE19,IF(OR(AX19&gt;=5.5,AX19&lt;=-7),IF(BA19&gt;BI19,BA19-BI19,0),0),0)</f>
        <v>0</v>
      </c>
      <c r="CT19" s="444" t="n">
        <f aca="false">IF(BA19&gt;BI19,IF(AND(AX19&lt;5.5,AX19&gt;-7),BQ19,0),0)</f>
        <v>2288.88888888889</v>
      </c>
      <c r="CU19" s="444" t="n">
        <f aca="false">IF(BA19&gt;BI19,IF(AND(AX19&lt;5.5,AX19&gt;-7),IF(BA19&gt;BI19,BA19-BI19,0),0),0)</f>
        <v>1760.88888888889</v>
      </c>
      <c r="CV19" s="462" t="n">
        <f aca="false">BU19+BW19+BY19+CF19+CH19+CJ19+CR19+CS19+CT19+CU19</f>
        <v>4049.77777777778</v>
      </c>
      <c r="CW19" s="463" t="n">
        <f aca="false">CV19*AZ19</f>
        <v>4049.77777777778</v>
      </c>
      <c r="CX19" s="410"/>
      <c r="CY19" s="462" t="n">
        <f aca="false">IF(BA19&gt;BD19,1,BA19/BD19)</f>
        <v>1</v>
      </c>
      <c r="CZ19" s="253" t="n">
        <f aca="false">IF(BA19&gt;BD19,1,1-($E$59*(1-CY19)))</f>
        <v>1</v>
      </c>
      <c r="DA19" s="444" t="n">
        <f aca="false">IF(BA19&lt;=BD19,IF(OR(AX19&gt;=5.5,AX19&lt;=-7),CY19*BL19/CZ19,0),0)</f>
        <v>0</v>
      </c>
      <c r="DB19" s="462" t="n">
        <f aca="false">IF(BA19&gt;BH19,1,BA19/BH19)</f>
        <v>1</v>
      </c>
      <c r="DC19" s="253" t="n">
        <f aca="false">IF(BA19&gt;BH19,1,1-($E$59*(1-DB19)))</f>
        <v>1</v>
      </c>
      <c r="DD19" s="444" t="n">
        <f aca="false">IF(BA19&lt;=BH19,IF(AND(AX19&lt;5.5,AX19&gt;-7),DB19*BP19/DC19,0),0)</f>
        <v>0</v>
      </c>
      <c r="DE19" s="462" t="n">
        <f aca="false">DA19+BY19+CA19+CB19+CC19+DD19+CJ19+CL19+CM19+CN19</f>
        <v>2730.98439716312</v>
      </c>
      <c r="DF19" s="463" t="n">
        <f aca="false">DE19*AZ19</f>
        <v>2730.98439716312</v>
      </c>
      <c r="DG19" s="410"/>
      <c r="DH19" s="554" t="n">
        <f aca="false">DA19+BY19+CR19+CS19+DD19+CJ19+CT19+CU19</f>
        <v>4049.77777777778</v>
      </c>
      <c r="DI19" s="555" t="n">
        <f aca="false">DH19*AZ19</f>
        <v>4049.77777777778</v>
      </c>
    </row>
    <row r="20" customFormat="false" ht="6" hidden="false" customHeight="true" outlineLevel="0" collapsed="false">
      <c r="R20" s="452" t="n">
        <v>8</v>
      </c>
      <c r="S20" s="453" t="n">
        <v>23</v>
      </c>
      <c r="T20" s="454" t="s">
        <v>249</v>
      </c>
      <c r="U20" s="246" t="n">
        <f aca="false">IF($E$5="ISO 16358",'Temp Bin hrs'!$B16,IF($E$5="AS/NZS Hot &amp; Humid",'Temp Bin hrs'!$C16,IF($E$5="AS/NZS Mixed",'Temp Bin hrs'!$D16,IF($E$5="AS/NZS Cold",'Temp Bin hrs'!$E16,IF($E$5="Commercial Hot &amp; Humid",'Temp Bin hrs'!$F16,IF($E$5="Commercial Mixed",'Temp Bin hrs'!$G16,IF($E$5="Commercial Cold",'Temp Bin hrs'!$H16,IF($E$5="Custom",'Temp Bin hrs'!$I16))))))))</f>
        <v>58</v>
      </c>
      <c r="V20" s="455" t="n">
        <f aca="false">IF(S20&lt;$S$4,0,$T$5*(S20-$S$4)/($S$5-$S$4))</f>
        <v>382</v>
      </c>
      <c r="W20" s="456" t="n">
        <f aca="false">IF(V20&gt;AA20,1,0)</f>
        <v>0</v>
      </c>
      <c r="X20" s="457" t="n">
        <f aca="false">U20*((1-W20)*(V20)+(AA20*W20))</f>
        <v>22156</v>
      </c>
      <c r="Y20" s="458" t="n">
        <f aca="false">$M$33+(($M$36-$M$33)*($F$33-S20)/($F$33-$F$36))</f>
        <v>948</v>
      </c>
      <c r="Z20" s="456" t="n">
        <f aca="false">$M$32+(($M$35-$M$32)*($F$32-S20)/($F$32-$F$35))</f>
        <v>1087</v>
      </c>
      <c r="AA20" s="457" t="n">
        <f aca="false">$M$31+(($M$34-$M$31)*($F$31-S20)/($F$31-$F$34))</f>
        <v>512</v>
      </c>
      <c r="AB20" s="458" t="n">
        <f aca="false">$N$33+(($N$36-$N$33)*($F$33-S20)/($F$33-$F$36))</f>
        <v>397</v>
      </c>
      <c r="AC20" s="456" t="n">
        <f aca="false">$N$32+(($N$35-$N$32)*($F$32-S20)/($F$32-$F$35))</f>
        <v>68</v>
      </c>
      <c r="AD20" s="457" t="n">
        <f aca="false">$N$31+(($N$34-$N$31)*($F$31-S20)/($F$31-$F$34))</f>
        <v>-200</v>
      </c>
      <c r="AE20" s="435" t="n">
        <f aca="false">IF(V20&gt;Y20,1,V20/Y20)</f>
        <v>0.40295358649789</v>
      </c>
      <c r="AF20" s="459" t="n">
        <f aca="false">IF(V20&lt;=Y20,(1-($E$59*(1-AE20))),1)</f>
        <v>0.850738396624473</v>
      </c>
      <c r="AG20" s="253" t="n">
        <f aca="false">IF(V20&lt;=Y20,(AE20*(AB20)/AF20),0)</f>
        <v>188.039677619343</v>
      </c>
      <c r="AH20" s="459" t="n">
        <f aca="false">(Z20-V20)/(Z20-Y20)</f>
        <v>5.07194244604317</v>
      </c>
      <c r="AI20" s="253" t="n">
        <f aca="false">IF(AND(Y20&lt;V20,V20&lt;=Z20),((AH20*AB20)+((1-AH20)*AC20)),0)</f>
        <v>0</v>
      </c>
      <c r="AJ20" s="550" t="n">
        <f aca="false">(AA20-V20)/(AA20-Z20)</f>
        <v>-0.226086956521739</v>
      </c>
      <c r="AK20" s="253" t="n">
        <f aca="false">IF(AND(Z20&lt;V20,V20&lt;=AA20),((AJ20*AC20)+((1-AJ20)*AD20)),0)</f>
        <v>0</v>
      </c>
      <c r="AL20" s="253" t="n">
        <f aca="false">IF(V20&gt;AA20,AD20,0)</f>
        <v>0</v>
      </c>
      <c r="AM20" s="460" t="n">
        <f aca="false">AG20+AI20+AK20+AL20</f>
        <v>188.039677619343</v>
      </c>
      <c r="AN20" s="461" t="n">
        <f aca="false">AM20*U20</f>
        <v>10906.3013019219</v>
      </c>
      <c r="AO20" s="410"/>
      <c r="AP20" s="547" t="n">
        <f aca="false">IF(V20&gt;Z20,1,V20/Z20)</f>
        <v>0.351425942962282</v>
      </c>
      <c r="AQ20" s="459" t="n">
        <f aca="false">IF(V20&lt;=Z20,(1-($E$59*(1-AP20))),1)</f>
        <v>0.83785648574057</v>
      </c>
      <c r="AR20" s="253" t="n">
        <f aca="false">IF(V20&lt;=Z20,(AP20*AC20/AQ20),0)</f>
        <v>28.5215481745814</v>
      </c>
      <c r="AS20" s="456" t="n">
        <f aca="false">AR20+AK20+AL20</f>
        <v>28.5215481745814</v>
      </c>
      <c r="AT20" s="461" t="n">
        <f aca="false">AS20*U20</f>
        <v>1654.24979412572</v>
      </c>
      <c r="AU20" s="410"/>
      <c r="AV20" s="410"/>
      <c r="AW20" s="452" t="n">
        <v>8</v>
      </c>
      <c r="AX20" s="440" t="n">
        <v>-2</v>
      </c>
      <c r="AY20" s="454" t="s">
        <v>249</v>
      </c>
      <c r="AZ20" s="256" t="n">
        <f aca="false">IF($E$5="ISO 16358",'Temp Bin hrs'!$L16,IF($E$5="AS/NZS Hot &amp; Humid",'Temp Bin hrs'!$M16,IF($E$5="AS/NZS Mixed",'Temp Bin hrs'!$N16,IF($E$5="AS/NZS Cold",'Temp Bin hrs'!$O16,IF($E$5="Commercial Hot &amp; Humid",'Temp Bin hrs'!$P16,IF($E$5="Commercial Mixed",'Temp Bin hrs'!$Q16,IF($E$5="Commercial Cold",'Temp Bin hrs'!$R16,IF($E$5="Custom",'Temp Bin hrs'!$S16))))))))</f>
        <v>4</v>
      </c>
      <c r="BA20" s="441" t="n">
        <f aca="false">IF(AX20&gt;=$AX$4,0,$AY$5*($AX$4-AX20)/($AX$4-$AX$5))</f>
        <v>7434.66666666667</v>
      </c>
      <c r="BB20" s="548" t="n">
        <f aca="false">AZ20*BA20</f>
        <v>29738.6666666667</v>
      </c>
      <c r="BC20" s="462" t="n">
        <f aca="false">$M$57+(($M$43-$M$57)*(AX20-$F$57)/($F$43-$F$57))</f>
        <v>3074.28571428571</v>
      </c>
      <c r="BD20" s="253" t="n">
        <f aca="false">$M$56+(($M$42-$M$56)*(AX20-$F$56)/($F$42-$F$56))</f>
        <v>4035.71428571429</v>
      </c>
      <c r="BE20" s="253" t="n">
        <f aca="false">$M$55+(($M$41-$M$55)*(AX20-$F$55)/($F$41-$F$55))</f>
        <v>6071.42857142857</v>
      </c>
      <c r="BF20" s="463" t="n">
        <f aca="false">$M$54+(($M$45-$M$54)*(AX20-$F$54)/($F$45-$F$54))</f>
        <v>9377.77777777778</v>
      </c>
      <c r="BG20" s="462" t="n">
        <f aca="false">$M$57+(($M$52-$M$57)*(AX20-$F$57)/($F$52-$F$57))</f>
        <v>2866.80272108844</v>
      </c>
      <c r="BH20" s="253" t="n">
        <f aca="false">$M$56+(($M$50-$M$56)*(AX20-$F$56)/($F$50-$F$56))</f>
        <v>4055.55555555556</v>
      </c>
      <c r="BI20" s="253" t="n">
        <f aca="false">IF($K$26="YES",$M$55+(($M$46-$M$55)*(AX20-$F$55)/($F$46-$F$55)),$M$55+(($M$48-$M$55)*(AX20-$F$55)/($F$48-$F$55)))</f>
        <v>6388.88888888889</v>
      </c>
      <c r="BJ20" s="463" t="n">
        <f aca="false">$M$54+(($M$44-$M$54)*(AX20-$F$54)/($F$44-$F$54))</f>
        <v>8777.77777777778</v>
      </c>
      <c r="BK20" s="462" t="n">
        <f aca="false">$N$57+(($N$43-$N$57)*(AX20-$F$57)/($F$43-$F$57))</f>
        <v>1238</v>
      </c>
      <c r="BL20" s="253" t="n">
        <f aca="false">$N$56+(($N$42-$N$56)*(AX20-$F$56)/($F$42-$F$56))</f>
        <v>1500</v>
      </c>
      <c r="BM20" s="253" t="n">
        <f aca="false">$N$55+(($N$41-$N$55)*(AX20-$F$55)/($F$41-$F$55))</f>
        <v>2307.14285714286</v>
      </c>
      <c r="BN20" s="463" t="n">
        <f aca="false">$N$54+(($N$45-$N$54)*(AX20-$F$54)/($F$45-$F$54))</f>
        <v>3172.22222222222</v>
      </c>
      <c r="BO20" s="462" t="n">
        <f aca="false">$N$57+(($N$52-$N$57)*(AX20-$F$57)/($F$52-$F$57))</f>
        <v>1196.80503144654</v>
      </c>
      <c r="BP20" s="253" t="n">
        <f aca="false">$N$56+(($N$50-$N$56)*(AX20-$F$56)/($F$50-$F$56))</f>
        <v>1555.55555555556</v>
      </c>
      <c r="BQ20" s="253" t="n">
        <f aca="false">IF($K$26="YES",$N$55+(($N$46-$N$55)*(AX20-$F$55)/($F$46-$F$55)),$N$55+(($N$48-$N$55)*(AX20-$F$55)/($F$48-$F$55)))</f>
        <v>2311.11111111111</v>
      </c>
      <c r="BR20" s="463" t="n">
        <f aca="false">$N$54+(($N$44-$N$54)*(AX20-$F$54)/($F$44-$F$54))</f>
        <v>3055.55555555556</v>
      </c>
      <c r="BS20" s="549" t="n">
        <f aca="false">IF(BA20&gt;BC20,1,BA20/BC20)</f>
        <v>1</v>
      </c>
      <c r="BT20" s="446" t="n">
        <f aca="false">IF(BA20&gt;BC20,1,1-($E$59*(1-BS20)))</f>
        <v>1</v>
      </c>
      <c r="BU20" s="444" t="n">
        <f aca="false">IF(BA20&lt;=BC20,IF(OR(AX20&gt;=5.5,AX20&lt;=-7),BS20*BK20/BT20,0),0)</f>
        <v>0</v>
      </c>
      <c r="BV20" s="447" t="n">
        <f aca="false">(BD20-BA20)/(BD20-BC20)</f>
        <v>-3.53531451213472</v>
      </c>
      <c r="BW20" s="444" t="n">
        <f aca="false">IF(AND(BA20&gt;BC20,BA20&lt;=BD20),IF(OR(AX20&gt;=5.5,AX20&lt;=-7),((BV20*BK20)+((1-BV20)*BL20)),0),0)</f>
        <v>0</v>
      </c>
      <c r="BX20" s="447" t="n">
        <f aca="false">(BE20-BA20)/(BE20-BD20)</f>
        <v>-0.66966081871345</v>
      </c>
      <c r="BY20" s="444" t="n">
        <f aca="false">IF(AND(BA20&gt;BD20,BA20&lt;=BE20),IF(OR(AX20&gt;=5.5,AX20&lt;=-7),((BV20*BL20)+((1-BV20)*BM20)),0),0)</f>
        <v>0</v>
      </c>
      <c r="BZ20" s="447" t="n">
        <f aca="false">(BF20-BA20)/(BF20-BE20)</f>
        <v>0.587690830532885</v>
      </c>
      <c r="CA20" s="444" t="n">
        <f aca="false">IF(AND(BA20&gt;BE20,BA20&lt;=BF20),IF(OR(AX20&gt;=5.5,AX20&lt;=-7),((BV20*BL20)+((1-BV20)*BM20)),0),0)</f>
        <v>0</v>
      </c>
      <c r="CB20" s="444" t="n">
        <f aca="false">IF(BA20&gt;BF20,IF(OR(AX20&gt;=5.5,AX20&lt;=-7),BN20,0),0)</f>
        <v>0</v>
      </c>
      <c r="CC20" s="444" t="n">
        <f aca="false">IF(BA20&gt;BF20,IF(OR(AX20&gt;=5.5,AX20&lt;=-7),IF(BA20&gt;BJ20,BA20-BJ20,0),0),0)</f>
        <v>0</v>
      </c>
      <c r="CD20" s="551" t="n">
        <f aca="false">IF(BA20&gt;BG20,1,BA20/BG20)</f>
        <v>1</v>
      </c>
      <c r="CE20" s="552" t="n">
        <f aca="false">IF(BA20&gt;BG20,1,1-($E$59*(1-CD20)))</f>
        <v>1</v>
      </c>
      <c r="CF20" s="444" t="n">
        <f aca="false">IF(BA20&lt;=BG20,IF(AND(AX20&lt;5.5,AX20&gt;-7),CD20*BO20/CE20,0),0)</f>
        <v>0</v>
      </c>
      <c r="CG20" s="553" t="n">
        <f aca="false">(BH20-BA20)/(BH20-BG20)</f>
        <v>-2.84256828933313</v>
      </c>
      <c r="CH20" s="444" t="n">
        <f aca="false">IF(AND(BA20&gt;BG20,BA20&lt;=BH20),IF(AND(AX20&lt;5.5,AX20&gt;-7),((CG20*BO20)+((1-CG20)*BP20)),0),0)</f>
        <v>0</v>
      </c>
      <c r="CI20" s="447" t="n">
        <f aca="false">(BI20-BA20)/(BI20-BH20)</f>
        <v>-0.448190476190476</v>
      </c>
      <c r="CJ20" s="444" t="n">
        <f aca="false">IF(AND(BA20&gt;BH20,BA20&lt;=BI20),IF(AND(AX20&lt;5.5,AX20&gt;-7),((CI20*BP20)+((1-CI20)*BQ20)),0),0)</f>
        <v>0</v>
      </c>
      <c r="CK20" s="447" t="n">
        <f aca="false">(BJ20-BA20)/(BJ20-BI20)</f>
        <v>0.562232558139535</v>
      </c>
      <c r="CL20" s="444" t="n">
        <f aca="false">IF(AND(BA20&gt;BI20,BA20&lt;=BJ20),IF(AND(AX20&lt;5.5,AX20&gt;-7),((CK20*BQ20)+((1-CK20)*BR20)),0),0)</f>
        <v>2637.00465116279</v>
      </c>
      <c r="CM20" s="444" t="n">
        <f aca="false">IF(BA20&gt;BJ20,IF(AND(AX20&lt;5.5,AX20&gt;-7),BR20,0),0)</f>
        <v>0</v>
      </c>
      <c r="CN20" s="444" t="n">
        <f aca="false">IF(BA20&gt;BJ20,IF(AND(AX20&lt;5.5,AX20&gt;-7),IF(BA20&gt;BJ20,BA20-BJ20,0),0),0)</f>
        <v>0</v>
      </c>
      <c r="CO20" s="462" t="n">
        <f aca="false">BU20+BW20+BY20+CA20+CB20+CC20+CF20+CH20+CJ20+CL20+CM20+CN20</f>
        <v>2637.00465116279</v>
      </c>
      <c r="CP20" s="463" t="n">
        <f aca="false">CO20*AZ20</f>
        <v>10548.0186046512</v>
      </c>
      <c r="CQ20" s="410"/>
      <c r="CR20" s="444" t="n">
        <f aca="false">IF(BA20&gt;BE20,IF(OR(AX20&gt;=5.5,AX20&lt;=-7),BM20,0),0)</f>
        <v>0</v>
      </c>
      <c r="CS20" s="444" t="n">
        <f aca="false">IF(BA20&gt;BE20,IF(OR(AX20&gt;=5.5,AX20&lt;=-7),IF(BA20&gt;BI20,BA20-BI20,0),0),0)</f>
        <v>0</v>
      </c>
      <c r="CT20" s="444" t="n">
        <f aca="false">IF(BA20&gt;BI20,IF(AND(AX20&lt;5.5,AX20&gt;-7),BQ20,0),0)</f>
        <v>2311.11111111111</v>
      </c>
      <c r="CU20" s="444" t="n">
        <f aca="false">IF(BA20&gt;BI20,IF(AND(AX20&lt;5.5,AX20&gt;-7),IF(BA20&gt;BI20,BA20-BI20,0),0),0)</f>
        <v>1045.77777777778</v>
      </c>
      <c r="CV20" s="462" t="n">
        <f aca="false">BU20+BW20+BY20+CF20+CH20+CJ20+CR20+CS20+CT20+CU20</f>
        <v>3356.88888888889</v>
      </c>
      <c r="CW20" s="463" t="n">
        <f aca="false">CV20*AZ20</f>
        <v>13427.5555555556</v>
      </c>
      <c r="CX20" s="410"/>
      <c r="CY20" s="462" t="n">
        <f aca="false">IF(BA20&gt;BD20,1,BA20/BD20)</f>
        <v>1</v>
      </c>
      <c r="CZ20" s="253" t="n">
        <f aca="false">IF(BA20&gt;BD20,1,1-($E$59*(1-CY20)))</f>
        <v>1</v>
      </c>
      <c r="DA20" s="444" t="n">
        <f aca="false">IF(BA20&lt;=BD20,IF(OR(AX20&gt;=5.5,AX20&lt;=-7),CY20*BL20/CZ20,0),0)</f>
        <v>0</v>
      </c>
      <c r="DB20" s="462" t="n">
        <f aca="false">IF(BA20&gt;BH20,1,BA20/BH20)</f>
        <v>1</v>
      </c>
      <c r="DC20" s="253" t="n">
        <f aca="false">IF(BA20&gt;BH20,1,1-($E$59*(1-DB20)))</f>
        <v>1</v>
      </c>
      <c r="DD20" s="444" t="n">
        <f aca="false">IF(BA20&lt;=BH20,IF(AND(AX20&lt;5.5,AX20&gt;-7),DB20*BP20/DC20,0),0)</f>
        <v>0</v>
      </c>
      <c r="DE20" s="462" t="n">
        <f aca="false">DA20+BY20+CA20+CB20+CC20+DD20+CJ20+CL20+CM20+CN20</f>
        <v>2637.00465116279</v>
      </c>
      <c r="DF20" s="463" t="n">
        <f aca="false">DE20*AZ20</f>
        <v>10548.0186046512</v>
      </c>
      <c r="DG20" s="410"/>
      <c r="DH20" s="554" t="n">
        <f aca="false">DA20+BY20+CR20+CS20+DD20+CJ20+CT20+CU20</f>
        <v>3356.88888888889</v>
      </c>
      <c r="DI20" s="555" t="n">
        <f aca="false">DH20*AZ20</f>
        <v>13427.5555555556</v>
      </c>
    </row>
    <row r="21" customFormat="false" ht="15" hidden="false" customHeight="true" outlineLevel="0" collapsed="false">
      <c r="A21" s="19"/>
      <c r="B21" s="299" t="s">
        <v>251</v>
      </c>
      <c r="C21" s="299"/>
      <c r="D21" s="299"/>
      <c r="E21" s="300" t="str">
        <f aca="false">E18</f>
        <v>FTCSP</v>
      </c>
      <c r="F21" s="301" t="s">
        <v>84</v>
      </c>
      <c r="G21" s="215" t="str">
        <f aca="false">IF($G$18&lt;2,0,IF($G$18&gt;=11.5,10,VLOOKUP($G$18,'STAR Rating - STAR LABEL'!$Y$6:$AA$26,3)))&amp;" Stars"</f>
        <v>2.5 Stars</v>
      </c>
      <c r="H21" s="216" t="str">
        <f aca="false">IF($H$13&lt;2,0,IF($H$13&gt;=11.5,10,VLOOKUP($H$13,'STAR Rating - STAR LABEL'!$Y$6:$AA$26,3)))&amp;" Stars"</f>
        <v>1 Stars</v>
      </c>
      <c r="I21" s="302" t="s">
        <v>85</v>
      </c>
      <c r="J21" s="303" t="str">
        <f aca="false">J13</f>
        <v>FHSP</v>
      </c>
      <c r="K21" s="296"/>
      <c r="L21" s="296"/>
      <c r="M21" s="296"/>
      <c r="N21" s="296"/>
      <c r="O21" s="296"/>
      <c r="P21" s="375"/>
      <c r="R21" s="452" t="n">
        <v>9</v>
      </c>
      <c r="S21" s="453" t="n">
        <v>24</v>
      </c>
      <c r="T21" s="454" t="s">
        <v>250</v>
      </c>
      <c r="U21" s="246" t="n">
        <f aca="false">IF($E$5="ISO 16358",'Temp Bin hrs'!$B17,IF($E$5="AS/NZS Hot &amp; Humid",'Temp Bin hrs'!$C17,IF($E$5="AS/NZS Mixed",'Temp Bin hrs'!$D17,IF($E$5="AS/NZS Cold",'Temp Bin hrs'!$E17,IF($E$5="Commercial Hot &amp; Humid",'Temp Bin hrs'!$F17,IF($E$5="Commercial Mixed",'Temp Bin hrs'!$G17,IF($E$5="Commercial Cold",'Temp Bin hrs'!$H17,IF($E$5="Custom",'Temp Bin hrs'!$I17))))))))</f>
        <v>67</v>
      </c>
      <c r="V21" s="455" t="n">
        <f aca="false">IF(S21&lt;$S$4,0,$T$5*(S21-$S$4)/($S$5-$S$4))</f>
        <v>573</v>
      </c>
      <c r="W21" s="456" t="n">
        <f aca="false">IF(V21&gt;AA21,1,0)</f>
        <v>0</v>
      </c>
      <c r="X21" s="457" t="n">
        <f aca="false">U21*((1-W21)*(V21)+(AA21*W21))</f>
        <v>38391</v>
      </c>
      <c r="Y21" s="458" t="n">
        <f aca="false">$M$33+(($M$36-$M$33)*($F$33-S21)/($F$33-$F$36))</f>
        <v>956.666666666667</v>
      </c>
      <c r="Z21" s="456" t="n">
        <f aca="false">$M$32+(($M$35-$M$32)*($F$32-S21)/($F$32-$F$35))</f>
        <v>1112.66666666667</v>
      </c>
      <c r="AA21" s="457" t="n">
        <f aca="false">$M$31+(($M$34-$M$31)*($F$31-S21)/($F$31-$F$34))</f>
        <v>692.166666666667</v>
      </c>
      <c r="AB21" s="458" t="n">
        <f aca="false">$N$33+(($N$36-$N$33)*($F$33-S21)/($F$33-$F$36))</f>
        <v>380.833333333333</v>
      </c>
      <c r="AC21" s="456" t="n">
        <f aca="false">$N$32+(($N$35-$N$32)*($F$32-S21)/($F$32-$F$35))</f>
        <v>84.3333333333333</v>
      </c>
      <c r="AD21" s="457" t="n">
        <f aca="false">$N$31+(($N$34-$N$31)*($F$31-S21)/($F$31-$F$34))</f>
        <v>-130.333333333333</v>
      </c>
      <c r="AE21" s="435" t="n">
        <f aca="false">IF(V21&gt;Y21,1,V21/Y21)</f>
        <v>0.598954703832753</v>
      </c>
      <c r="AF21" s="459" t="n">
        <f aca="false">IF(V21&lt;=Y21,(1-($E$59*(1-AE21))),1)</f>
        <v>0.899738675958188</v>
      </c>
      <c r="AG21" s="253" t="n">
        <f aca="false">IF(V21&lt;=Y21,(AE21*(AB21)/AF21),0)</f>
        <v>253.520185884403</v>
      </c>
      <c r="AH21" s="459" t="n">
        <f aca="false">(Z21-V21)/(Z21-Y21)</f>
        <v>3.45940170940171</v>
      </c>
      <c r="AI21" s="253" t="n">
        <f aca="false">IF(AND(Y21&lt;V21,V21&lt;=Z21),((AH21*AB21)+((1-AH21)*AC21)),0)</f>
        <v>0</v>
      </c>
      <c r="AJ21" s="550" t="n">
        <f aca="false">(AA21-V21)/(AA21-Z21)</f>
        <v>-0.283392786365438</v>
      </c>
      <c r="AK21" s="253" t="n">
        <f aca="false">IF(AND(Z21&lt;V21,V21&lt;=AA21),((AJ21*AC21)+((1-AJ21)*AD21)),0)</f>
        <v>0</v>
      </c>
      <c r="AL21" s="253" t="n">
        <f aca="false">IF(V21&gt;AA21,AD21,0)</f>
        <v>0</v>
      </c>
      <c r="AM21" s="460" t="n">
        <f aca="false">AG21+AI21+AK21+AL21</f>
        <v>253.520185884403</v>
      </c>
      <c r="AN21" s="461" t="n">
        <f aca="false">AM21*U21</f>
        <v>16985.852454255</v>
      </c>
      <c r="AO21" s="410"/>
      <c r="AP21" s="547" t="n">
        <f aca="false">IF(V21&gt;Z21,1,V21/Z21)</f>
        <v>0.514979029358898</v>
      </c>
      <c r="AQ21" s="459" t="n">
        <f aca="false">IF(V21&lt;=Z21,(1-($E$59*(1-AP21))),1)</f>
        <v>0.878744757339724</v>
      </c>
      <c r="AR21" s="253" t="n">
        <f aca="false">IF(V21&lt;=Z21,(AP21*AC21/AQ21),0)</f>
        <v>49.422654052672</v>
      </c>
      <c r="AS21" s="456" t="n">
        <f aca="false">AR21+AK21+AL21</f>
        <v>49.422654052672</v>
      </c>
      <c r="AT21" s="461" t="n">
        <f aca="false">AS21*U21</f>
        <v>3311.31782152902</v>
      </c>
      <c r="AU21" s="410"/>
      <c r="AV21" s="410"/>
      <c r="AW21" s="452" t="n">
        <v>9</v>
      </c>
      <c r="AX21" s="440" t="n">
        <v>-1</v>
      </c>
      <c r="AY21" s="454" t="s">
        <v>250</v>
      </c>
      <c r="AZ21" s="256" t="n">
        <f aca="false">IF($E$5="ISO 16358",'Temp Bin hrs'!$L17,IF($E$5="AS/NZS Hot &amp; Humid",'Temp Bin hrs'!$M17,IF($E$5="AS/NZS Mixed",'Temp Bin hrs'!$N17,IF($E$5="AS/NZS Cold",'Temp Bin hrs'!$O17,IF($E$5="Commercial Hot &amp; Humid",'Temp Bin hrs'!$P17,IF($E$5="Commercial Mixed",'Temp Bin hrs'!$Q17,IF($E$5="Commercial Cold",'Temp Bin hrs'!$R17,IF($E$5="Custom",'Temp Bin hrs'!$S17))))))))</f>
        <v>9</v>
      </c>
      <c r="BA21" s="441" t="n">
        <f aca="false">IF(AX21&gt;=$AX$4,0,$AY$5*($AX$4-AX21)/($AX$4-$AX$5))</f>
        <v>6997.33333333333</v>
      </c>
      <c r="BB21" s="548" t="n">
        <f aca="false">AZ21*BA21</f>
        <v>62976</v>
      </c>
      <c r="BC21" s="462" t="n">
        <f aca="false">$M$57+(($M$43-$M$57)*(AX21-$F$57)/($F$43-$F$57))</f>
        <v>3177.14285714286</v>
      </c>
      <c r="BD21" s="253" t="n">
        <f aca="false">$M$56+(($M$42-$M$56)*(AX21-$F$56)/($F$42-$F$56))</f>
        <v>4142.85714285714</v>
      </c>
      <c r="BE21" s="253" t="n">
        <f aca="false">$M$55+(($M$41-$M$55)*(AX21-$F$55)/($F$41-$F$55))</f>
        <v>6285.71428571429</v>
      </c>
      <c r="BF21" s="463" t="n">
        <f aca="false">$M$54+(($M$45-$M$54)*(AX21-$F$54)/($F$45-$F$54))</f>
        <v>9553.33333333333</v>
      </c>
      <c r="BG21" s="462" t="n">
        <f aca="false">$M$57+(($M$52-$M$57)*(AX21-$F$57)/($F$52-$F$57))</f>
        <v>2928.16326530612</v>
      </c>
      <c r="BH21" s="253" t="n">
        <f aca="false">$M$56+(($M$50-$M$56)*(AX21-$F$56)/($F$50-$F$56))</f>
        <v>4166.66666666667</v>
      </c>
      <c r="BI21" s="253" t="n">
        <f aca="false">IF($K$26="YES",$M$55+(($M$46-$M$55)*(AX21-$F$55)/($F$46-$F$55)),$M$55+(($M$48-$M$55)*(AX21-$F$55)/($F$48-$F$55)))</f>
        <v>6666.66666666667</v>
      </c>
      <c r="BJ21" s="463" t="n">
        <f aca="false">$M$54+(($M$44-$M$54)*(AX21-$F$54)/($F$44-$F$54))</f>
        <v>8833.33333333333</v>
      </c>
      <c r="BK21" s="462" t="n">
        <f aca="false">$N$57+(($N$43-$N$57)*(AX21-$F$57)/($F$43-$F$57))</f>
        <v>1256</v>
      </c>
      <c r="BL21" s="253" t="n">
        <f aca="false">$N$56+(($N$42-$N$56)*(AX21-$F$56)/($F$42-$F$56))</f>
        <v>1500</v>
      </c>
      <c r="BM21" s="253" t="n">
        <f aca="false">$N$55+(($N$41-$N$55)*(AX21-$F$55)/($F$41-$F$55))</f>
        <v>2328.57142857143</v>
      </c>
      <c r="BN21" s="463" t="n">
        <f aca="false">$N$54+(($N$45-$N$54)*(AX21-$F$54)/($F$45-$F$54))</f>
        <v>3306.66666666667</v>
      </c>
      <c r="BO21" s="462" t="n">
        <f aca="false">$N$57+(($N$52-$N$57)*(AX21-$F$57)/($F$52-$F$57))</f>
        <v>1206.56603773585</v>
      </c>
      <c r="BP21" s="253" t="n">
        <f aca="false">$N$56+(($N$50-$N$56)*(AX21-$F$56)/($F$50-$F$56))</f>
        <v>1566.66666666667</v>
      </c>
      <c r="BQ21" s="253" t="n">
        <f aca="false">IF($K$26="YES",$N$55+(($N$46-$N$55)*(AX21-$F$55)/($F$46-$F$55)),$N$55+(($N$48-$N$55)*(AX21-$F$55)/($F$48-$F$55)))</f>
        <v>2333.33333333333</v>
      </c>
      <c r="BR21" s="463" t="n">
        <f aca="false">$N$54+(($N$44-$N$54)*(AX21-$F$54)/($F$44-$F$54))</f>
        <v>3166.66666666667</v>
      </c>
      <c r="BS21" s="549" t="n">
        <f aca="false">IF(BA21&gt;BC21,1,BA21/BC21)</f>
        <v>1</v>
      </c>
      <c r="BT21" s="446" t="n">
        <f aca="false">IF(BA21&gt;BC21,1,1-($E$59*(1-BS21)))</f>
        <v>1</v>
      </c>
      <c r="BU21" s="444" t="n">
        <f aca="false">IF(BA21&lt;=BC21,IF(OR(AX21&gt;=5.5,AX21&lt;=-7),BS21*BK21/BT21,0),0)</f>
        <v>0</v>
      </c>
      <c r="BV21" s="447" t="n">
        <f aca="false">(BD21-BA21)/(BD21-BC21)</f>
        <v>-2.95581854043392</v>
      </c>
      <c r="BW21" s="444" t="n">
        <f aca="false">IF(AND(BA21&gt;BC21,BA21&lt;=BD21),IF(OR(AX21&gt;=5.5,AX21&lt;=-7),((BV21*BK21)+((1-BV21)*BL21)),0),0)</f>
        <v>0</v>
      </c>
      <c r="BX21" s="447" t="n">
        <f aca="false">(BE21-BA21)/(BE21-BD21)</f>
        <v>-0.332088888888889</v>
      </c>
      <c r="BY21" s="444" t="n">
        <f aca="false">IF(AND(BA21&gt;BD21,BA21&lt;=BE21),IF(OR(AX21&gt;=5.5,AX21&lt;=-7),((BV21*BL21)+((1-BV21)*BM21)),0),0)</f>
        <v>0</v>
      </c>
      <c r="BZ21" s="447" t="n">
        <f aca="false">(BF21-BA21)/(BF21-BE21)</f>
        <v>0.782220926843486</v>
      </c>
      <c r="CA21" s="444" t="n">
        <f aca="false">IF(AND(BA21&gt;BE21,BA21&lt;=BF21),IF(OR(AX21&gt;=5.5,AX21&lt;=-7),((BV21*BL21)+((1-BV21)*BM21)),0),0)</f>
        <v>0</v>
      </c>
      <c r="CB21" s="444" t="n">
        <f aca="false">IF(BA21&gt;BF21,IF(OR(AX21&gt;=5.5,AX21&lt;=-7),BN21,0),0)</f>
        <v>0</v>
      </c>
      <c r="CC21" s="444" t="n">
        <f aca="false">IF(BA21&gt;BF21,IF(OR(AX21&gt;=5.5,AX21&lt;=-7),IF(BA21&gt;BJ21,BA21-BJ21,0),0),0)</f>
        <v>0</v>
      </c>
      <c r="CD21" s="551" t="n">
        <f aca="false">IF(BA21&gt;BG21,1,BA21/BG21)</f>
        <v>1</v>
      </c>
      <c r="CE21" s="552" t="n">
        <f aca="false">IF(BA21&gt;BG21,1,1-($E$59*(1-CD21)))</f>
        <v>1</v>
      </c>
      <c r="CF21" s="444" t="n">
        <f aca="false">IF(BA21&lt;=BG21,IF(AND(AX21&lt;5.5,AX21&gt;-7),CD21*BO21/CE21,0),0)</f>
        <v>0</v>
      </c>
      <c r="CG21" s="553" t="n">
        <f aca="false">(BH21-BA21)/(BH21-BG21)</f>
        <v>-2.28555421289685</v>
      </c>
      <c r="CH21" s="444" t="n">
        <f aca="false">IF(AND(BA21&gt;BG21,BA21&lt;=BH21),IF(AND(AX21&lt;5.5,AX21&gt;-7),((CG21*BO21)+((1-CG21)*BP21)),0),0)</f>
        <v>0</v>
      </c>
      <c r="CI21" s="447" t="n">
        <f aca="false">(BI21-BA21)/(BI21-BH21)</f>
        <v>-0.132266666666666</v>
      </c>
      <c r="CJ21" s="444" t="n">
        <f aca="false">IF(AND(BA21&gt;BH21,BA21&lt;=BI21),IF(AND(AX21&lt;5.5,AX21&gt;-7),((CI21*BP21)+((1-CI21)*BQ21)),0),0)</f>
        <v>0</v>
      </c>
      <c r="CK21" s="447" t="n">
        <f aca="false">(BJ21-BA21)/(BJ21-BI21)</f>
        <v>0.847384615384616</v>
      </c>
      <c r="CL21" s="444" t="n">
        <f aca="false">IF(AND(BA21&gt;BI21,BA21&lt;=BJ21),IF(AND(AX21&lt;5.5,AX21&gt;-7),((CK21*BQ21)+((1-CK21)*BR21)),0),0)</f>
        <v>2460.51282051282</v>
      </c>
      <c r="CM21" s="444" t="n">
        <f aca="false">IF(BA21&gt;BJ21,IF(AND(AX21&lt;5.5,AX21&gt;-7),BR21,0),0)</f>
        <v>0</v>
      </c>
      <c r="CN21" s="444" t="n">
        <f aca="false">IF(BA21&gt;BJ21,IF(AND(AX21&lt;5.5,AX21&gt;-7),IF(BA21&gt;BJ21,BA21-BJ21,0),0),0)</f>
        <v>0</v>
      </c>
      <c r="CO21" s="462" t="n">
        <f aca="false">BU21+BW21+BY21+CA21+CB21+CC21+CF21+CH21+CJ21+CL21+CM21+CN21</f>
        <v>2460.51282051282</v>
      </c>
      <c r="CP21" s="463" t="n">
        <f aca="false">CO21*AZ21</f>
        <v>22144.6153846154</v>
      </c>
      <c r="CQ21" s="410"/>
      <c r="CR21" s="444" t="n">
        <f aca="false">IF(BA21&gt;BE21,IF(OR(AX21&gt;=5.5,AX21&lt;=-7),BM21,0),0)</f>
        <v>0</v>
      </c>
      <c r="CS21" s="444" t="n">
        <f aca="false">IF(BA21&gt;BE21,IF(OR(AX21&gt;=5.5,AX21&lt;=-7),IF(BA21&gt;BI21,BA21-BI21,0),0),0)</f>
        <v>0</v>
      </c>
      <c r="CT21" s="444" t="n">
        <f aca="false">IF(BA21&gt;BI21,IF(AND(AX21&lt;5.5,AX21&gt;-7),BQ21,0),0)</f>
        <v>2333.33333333333</v>
      </c>
      <c r="CU21" s="444" t="n">
        <f aca="false">IF(BA21&gt;BI21,IF(AND(AX21&lt;5.5,AX21&gt;-7),IF(BA21&gt;BI21,BA21-BI21,0),0),0)</f>
        <v>330.666666666666</v>
      </c>
      <c r="CV21" s="462" t="n">
        <f aca="false">BU21+BW21+BY21+CF21+CH21+CJ21+CR21+CS21+CT21+CU21</f>
        <v>2664</v>
      </c>
      <c r="CW21" s="463" t="n">
        <f aca="false">CV21*AZ21</f>
        <v>23976</v>
      </c>
      <c r="CX21" s="410"/>
      <c r="CY21" s="462" t="n">
        <f aca="false">IF(BA21&gt;BD21,1,BA21/BD21)</f>
        <v>1</v>
      </c>
      <c r="CZ21" s="253" t="n">
        <f aca="false">IF(BA21&gt;BD21,1,1-($E$59*(1-CY21)))</f>
        <v>1</v>
      </c>
      <c r="DA21" s="444" t="n">
        <f aca="false">IF(BA21&lt;=BD21,IF(OR(AX21&gt;=5.5,AX21&lt;=-7),CY21*BL21/CZ21,0),0)</f>
        <v>0</v>
      </c>
      <c r="DB21" s="462" t="n">
        <f aca="false">IF(BA21&gt;BH21,1,BA21/BH21)</f>
        <v>1</v>
      </c>
      <c r="DC21" s="253" t="n">
        <f aca="false">IF(BA21&gt;BH21,1,1-($E$59*(1-DB21)))</f>
        <v>1</v>
      </c>
      <c r="DD21" s="444" t="n">
        <f aca="false">IF(BA21&lt;=BH21,IF(AND(AX21&lt;5.5,AX21&gt;-7),DB21*BP21/DC21,0),0)</f>
        <v>0</v>
      </c>
      <c r="DE21" s="462" t="n">
        <f aca="false">DA21+BY21+CA21+CB21+CC21+DD21+CJ21+CL21+CM21+CN21</f>
        <v>2460.51282051282</v>
      </c>
      <c r="DF21" s="463" t="n">
        <f aca="false">DE21*AZ21</f>
        <v>22144.6153846154</v>
      </c>
      <c r="DG21" s="410"/>
      <c r="DH21" s="554" t="n">
        <f aca="false">DA21+BY21+CR21+CS21+DD21+CJ21+CT21+CU21</f>
        <v>2664</v>
      </c>
      <c r="DI21" s="555" t="n">
        <f aca="false">DH21*AZ21</f>
        <v>23976</v>
      </c>
    </row>
    <row r="22" customFormat="false" ht="15" hidden="false" customHeight="true" outlineLevel="0" collapsed="false">
      <c r="R22" s="452" t="n">
        <v>10</v>
      </c>
      <c r="S22" s="453" t="n">
        <v>25</v>
      </c>
      <c r="T22" s="454" t="s">
        <v>252</v>
      </c>
      <c r="U22" s="246" t="n">
        <f aca="false">IF($E$5="ISO 16358",'Temp Bin hrs'!$B18,IF($E$5="AS/NZS Hot &amp; Humid",'Temp Bin hrs'!$C18,IF($E$5="AS/NZS Mixed",'Temp Bin hrs'!$D18,IF($E$5="AS/NZS Cold",'Temp Bin hrs'!$E18,IF($E$5="Commercial Hot &amp; Humid",'Temp Bin hrs'!$F18,IF($E$5="Commercial Mixed",'Temp Bin hrs'!$G18,IF($E$5="Commercial Cold",'Temp Bin hrs'!$H18,IF($E$5="Custom",'Temp Bin hrs'!$I18))))))))</f>
        <v>83</v>
      </c>
      <c r="V22" s="455" t="n">
        <f aca="false">IF(S22&lt;$S$4,0,$T$5*(S22-$S$4)/($S$5-$S$4))</f>
        <v>764</v>
      </c>
      <c r="W22" s="456" t="n">
        <f aca="false">IF(V22&gt;AA22,1,0)</f>
        <v>0</v>
      </c>
      <c r="X22" s="457" t="n">
        <f aca="false">U22*((1-W22)*(V22)+(AA22*W22))</f>
        <v>63412</v>
      </c>
      <c r="Y22" s="458" t="n">
        <f aca="false">$M$33+(($M$36-$M$33)*($F$33-S22)/($F$33-$F$36))</f>
        <v>965.333333333333</v>
      </c>
      <c r="Z22" s="456" t="n">
        <f aca="false">$M$32+(($M$35-$M$32)*($F$32-S22)/($F$32-$F$35))</f>
        <v>1138.33333333333</v>
      </c>
      <c r="AA22" s="457" t="n">
        <f aca="false">$M$31+(($M$34-$M$31)*($F$31-S22)/($F$31-$F$34))</f>
        <v>872.333333333333</v>
      </c>
      <c r="AB22" s="458" t="n">
        <f aca="false">$N$33+(($N$36-$N$33)*($F$33-S22)/($F$33-$F$36))</f>
        <v>364.666666666667</v>
      </c>
      <c r="AC22" s="456" t="n">
        <f aca="false">$N$32+(($N$35-$N$32)*($F$32-S22)/($F$32-$F$35))</f>
        <v>100.666666666667</v>
      </c>
      <c r="AD22" s="457" t="n">
        <f aca="false">$N$31+(($N$34-$N$31)*($F$31-S22)/($F$31-$F$34))</f>
        <v>-60.6666666666666</v>
      </c>
      <c r="AE22" s="435" t="n">
        <f aca="false">IF(V22&gt;Y22,1,V22/Y22)</f>
        <v>0.791436464088398</v>
      </c>
      <c r="AF22" s="459" t="n">
        <f aca="false">IF(V22&lt;=Y22,(1-($E$59*(1-AE22))),1)</f>
        <v>0.9478591160221</v>
      </c>
      <c r="AG22" s="253" t="n">
        <f aca="false">IF(V22&lt;=Y22,(AE22*(AB22)/AF22),0)</f>
        <v>304.486703096539</v>
      </c>
      <c r="AH22" s="459" t="n">
        <f aca="false">(Z22-V22)/(Z22-Y22)</f>
        <v>2.16377649325626</v>
      </c>
      <c r="AI22" s="253" t="n">
        <f aca="false">IF(AND(Y22&lt;V22,V22&lt;=Z22),((AH22*AB22)+((1-AH22)*AC22)),0)</f>
        <v>0</v>
      </c>
      <c r="AJ22" s="550" t="n">
        <f aca="false">(AA22-V22)/(AA22-Z22)</f>
        <v>-0.407268170426065</v>
      </c>
      <c r="AK22" s="253" t="n">
        <f aca="false">IF(AND(Z22&lt;V22,V22&lt;=AA22),((AJ22*AC22)+((1-AJ22)*AD22)),0)</f>
        <v>0</v>
      </c>
      <c r="AL22" s="253" t="n">
        <f aca="false">IF(V22&gt;AA22,AD22,0)</f>
        <v>0</v>
      </c>
      <c r="AM22" s="460" t="n">
        <f aca="false">AG22+AI22+AK22+AL22</f>
        <v>304.486703096539</v>
      </c>
      <c r="AN22" s="461" t="n">
        <f aca="false">AM22*U22</f>
        <v>25272.3963570127</v>
      </c>
      <c r="AO22" s="410"/>
      <c r="AP22" s="547" t="n">
        <f aca="false">IF(V22&gt;Z22,1,V22/Z22)</f>
        <v>0.671156661786237</v>
      </c>
      <c r="AQ22" s="459" t="n">
        <f aca="false">IF(V22&lt;=Z22,(1-($E$59*(1-AP22))),1)</f>
        <v>0.917789165446559</v>
      </c>
      <c r="AR22" s="253" t="n">
        <f aca="false">IF(V22&lt;=Z22,(AP22*AC22/AQ22),0)</f>
        <v>73.6150594241046</v>
      </c>
      <c r="AS22" s="456" t="n">
        <f aca="false">AR22+AK22+AL22</f>
        <v>73.6150594241046</v>
      </c>
      <c r="AT22" s="461" t="n">
        <f aca="false">AS22*U22</f>
        <v>6110.04993220069</v>
      </c>
      <c r="AU22" s="410"/>
      <c r="AV22" s="410"/>
      <c r="AW22" s="452" t="n">
        <v>10</v>
      </c>
      <c r="AX22" s="440" t="n">
        <v>0</v>
      </c>
      <c r="AY22" s="454" t="s">
        <v>252</v>
      </c>
      <c r="AZ22" s="256" t="n">
        <f aca="false">IF($E$5="ISO 16358",'Temp Bin hrs'!$L18,IF($E$5="AS/NZS Hot &amp; Humid",'Temp Bin hrs'!$M18,IF($E$5="AS/NZS Mixed",'Temp Bin hrs'!$N18,IF($E$5="AS/NZS Cold",'Temp Bin hrs'!$O18,IF($E$5="Commercial Hot &amp; Humid",'Temp Bin hrs'!$P18,IF($E$5="Commercial Mixed",'Temp Bin hrs'!$Q18,IF($E$5="Commercial Cold",'Temp Bin hrs'!$R18,IF($E$5="Custom",'Temp Bin hrs'!$S18))))))))</f>
        <v>23</v>
      </c>
      <c r="BA22" s="441" t="n">
        <f aca="false">IF(AX22&gt;=$AX$4,0,$AY$5*($AX$4-AX22)/($AX$4-$AX$5))</f>
        <v>6560</v>
      </c>
      <c r="BB22" s="548" t="n">
        <f aca="false">AZ22*BA22</f>
        <v>150880</v>
      </c>
      <c r="BC22" s="462" t="n">
        <f aca="false">$M$57+(($M$43-$M$57)*(AX22-$F$57)/($F$43-$F$57))</f>
        <v>3280</v>
      </c>
      <c r="BD22" s="253" t="n">
        <f aca="false">$M$56+(($M$42-$M$56)*(AX22-$F$56)/($F$42-$F$56))</f>
        <v>4250</v>
      </c>
      <c r="BE22" s="253" t="n">
        <f aca="false">$M$55+(($M$41-$M$55)*(AX22-$F$55)/($F$41-$F$55))</f>
        <v>6500</v>
      </c>
      <c r="BF22" s="463" t="n">
        <f aca="false">$M$54+(($M$45-$M$54)*(AX22-$F$54)/($F$45-$F$54))</f>
        <v>9728.88888888889</v>
      </c>
      <c r="BG22" s="462" t="n">
        <f aca="false">$M$57+(($M$52-$M$57)*(AX22-$F$57)/($F$52-$F$57))</f>
        <v>2989.52380952381</v>
      </c>
      <c r="BH22" s="253" t="n">
        <f aca="false">$M$56+(($M$50-$M$56)*(AX22-$F$56)/($F$50-$F$56))</f>
        <v>4277.77777777778</v>
      </c>
      <c r="BI22" s="253" t="n">
        <f aca="false">IF($K$26="YES",$M$55+(($M$46-$M$55)*(AX22-$F$55)/($F$46-$F$55)),$M$55+(($M$48-$M$55)*(AX22-$F$55)/($F$48-$F$55)))</f>
        <v>6944.44444444444</v>
      </c>
      <c r="BJ22" s="463" t="n">
        <f aca="false">$M$54+(($M$44-$M$54)*(AX22-$F$54)/($F$44-$F$54))</f>
        <v>8888.88888888889</v>
      </c>
      <c r="BK22" s="462" t="n">
        <f aca="false">$N$57+(($N$43-$N$57)*(AX22-$F$57)/($F$43-$F$57))</f>
        <v>1274</v>
      </c>
      <c r="BL22" s="253" t="n">
        <f aca="false">$N$56+(($N$42-$N$56)*(AX22-$F$56)/($F$42-$F$56))</f>
        <v>1500</v>
      </c>
      <c r="BM22" s="253" t="n">
        <f aca="false">$N$55+(($N$41-$N$55)*(AX22-$F$55)/($F$41-$F$55))</f>
        <v>2350</v>
      </c>
      <c r="BN22" s="463" t="n">
        <f aca="false">$N$54+(($N$45-$N$54)*(AX22-$F$54)/($F$45-$F$54))</f>
        <v>3441.11111111111</v>
      </c>
      <c r="BO22" s="462" t="n">
        <f aca="false">$N$57+(($N$52-$N$57)*(AX22-$F$57)/($F$52-$F$57))</f>
        <v>1216.32704402516</v>
      </c>
      <c r="BP22" s="253" t="n">
        <f aca="false">$N$56+(($N$50-$N$56)*(AX22-$F$56)/($F$50-$F$56))</f>
        <v>1577.77777777778</v>
      </c>
      <c r="BQ22" s="253" t="n">
        <f aca="false">IF($K$26="YES",$N$55+(($N$46-$N$55)*(AX22-$F$55)/($F$46-$F$55)),$N$55+(($N$48-$N$55)*(AX22-$F$55)/($F$48-$F$55)))</f>
        <v>2355.55555555556</v>
      </c>
      <c r="BR22" s="463" t="n">
        <f aca="false">$N$54+(($N$44-$N$54)*(AX22-$F$54)/($F$44-$F$54))</f>
        <v>3277.77777777778</v>
      </c>
      <c r="BS22" s="549" t="n">
        <f aca="false">IF(BA22&gt;BC22,1,BA22/BC22)</f>
        <v>1</v>
      </c>
      <c r="BT22" s="446" t="n">
        <f aca="false">IF(BA22&gt;BC22,1,1-($E$59*(1-BS22)))</f>
        <v>1</v>
      </c>
      <c r="BU22" s="444" t="n">
        <f aca="false">IF(BA22&lt;=BC22,IF(OR(AX22&gt;=5.5,AX22&lt;=-7),BS22*BK22/BT22,0),0)</f>
        <v>0</v>
      </c>
      <c r="BV22" s="447" t="n">
        <f aca="false">(BD22-BA22)/(BD22-BC22)</f>
        <v>-2.38144329896907</v>
      </c>
      <c r="BW22" s="444" t="n">
        <f aca="false">IF(AND(BA22&gt;BC22,BA22&lt;=BD22),IF(OR(AX22&gt;=5.5,AX22&lt;=-7),((BV22*BK22)+((1-BV22)*BL22)),0),0)</f>
        <v>0</v>
      </c>
      <c r="BX22" s="447" t="n">
        <f aca="false">(BE22-BA22)/(BE22-BD22)</f>
        <v>-0.0266666666666667</v>
      </c>
      <c r="BY22" s="444" t="n">
        <f aca="false">IF(AND(BA22&gt;BD22,BA22&lt;=BE22),IF(OR(AX22&gt;=5.5,AX22&lt;=-7),((BV22*BL22)+((1-BV22)*BM22)),0),0)</f>
        <v>0</v>
      </c>
      <c r="BZ22" s="447" t="n">
        <f aca="false">(BF22-BA22)/(BF22-BE22)</f>
        <v>0.981417756366139</v>
      </c>
      <c r="CA22" s="444" t="n">
        <f aca="false">IF(AND(BA22&gt;BE22,BA22&lt;=BF22),IF(OR(AX22&gt;=5.5,AX22&lt;=-7),((BV22*BL22)+((1-BV22)*BM22)),0),0)</f>
        <v>0</v>
      </c>
      <c r="CB22" s="444" t="n">
        <f aca="false">IF(BA22&gt;BF22,IF(OR(AX22&gt;=5.5,AX22&lt;=-7),BN22,0),0)</f>
        <v>0</v>
      </c>
      <c r="CC22" s="444" t="n">
        <f aca="false">IF(BA22&gt;BF22,IF(OR(AX22&gt;=5.5,AX22&lt;=-7),IF(BA22&gt;BJ22,BA22-BJ22,0),0),0)</f>
        <v>0</v>
      </c>
      <c r="CD22" s="551" t="n">
        <f aca="false">IF(BA22&gt;BG22,1,BA22/BG22)</f>
        <v>1</v>
      </c>
      <c r="CE22" s="552" t="n">
        <f aca="false">IF(BA22&gt;BG22,1,1-($E$59*(1-CD22)))</f>
        <v>1</v>
      </c>
      <c r="CF22" s="444" t="n">
        <f aca="false">IF(BA22&lt;=BG22,IF(AND(AX22&lt;5.5,AX22&gt;-7),CD22*BO22/CE22,0),0)</f>
        <v>0</v>
      </c>
      <c r="CG22" s="553" t="n">
        <f aca="false">(BH22-BA22)/(BH22-BG22)</f>
        <v>-1.77156234598324</v>
      </c>
      <c r="CH22" s="444" t="n">
        <f aca="false">IF(AND(BA22&gt;BG22,BA22&lt;=BH22),IF(AND(AX22&lt;5.5,AX22&gt;-7),((CG22*BO22)+((1-CG22)*BP22)),0),0)</f>
        <v>0</v>
      </c>
      <c r="CI22" s="447" t="n">
        <f aca="false">(BI22-BA22)/(BI22-BH22)</f>
        <v>0.144166666666667</v>
      </c>
      <c r="CJ22" s="444" t="n">
        <f aca="false">IF(AND(BA22&gt;BH22,BA22&lt;=BI22),IF(AND(AX22&lt;5.5,AX22&gt;-7),((CI22*BP22)+((1-CI22)*BQ22)),0),0)</f>
        <v>2243.42592592593</v>
      </c>
      <c r="CK22" s="447" t="n">
        <f aca="false">(BJ22-BA22)/(BJ22-BI22)</f>
        <v>1.19771428571429</v>
      </c>
      <c r="CL22" s="444" t="n">
        <f aca="false">IF(AND(BA22&gt;BI22,BA22&lt;=BJ22),IF(AND(AX22&lt;5.5,AX22&gt;-7),((CK22*BQ22)+((1-CK22)*BR22)),0),0)</f>
        <v>0</v>
      </c>
      <c r="CM22" s="444" t="n">
        <f aca="false">IF(BA22&gt;BJ22,IF(AND(AX22&lt;5.5,AX22&gt;-7),BR22,0),0)</f>
        <v>0</v>
      </c>
      <c r="CN22" s="444" t="n">
        <f aca="false">IF(BA22&gt;BJ22,IF(AND(AX22&lt;5.5,AX22&gt;-7),IF(BA22&gt;BJ22,BA22-BJ22,0),0),0)</f>
        <v>0</v>
      </c>
      <c r="CO22" s="462" t="n">
        <f aca="false">BU22+BW22+BY22+CA22+CB22+CC22+CF22+CH22+CJ22+CL22+CM22+CN22</f>
        <v>2243.42592592593</v>
      </c>
      <c r="CP22" s="463" t="n">
        <f aca="false">CO22*AZ22</f>
        <v>51598.7962962963</v>
      </c>
      <c r="CQ22" s="410"/>
      <c r="CR22" s="444" t="n">
        <f aca="false">IF(BA22&gt;BE22,IF(OR(AX22&gt;=5.5,AX22&lt;=-7),BM22,0),0)</f>
        <v>0</v>
      </c>
      <c r="CS22" s="444" t="n">
        <f aca="false">IF(BA22&gt;BE22,IF(OR(AX22&gt;=5.5,AX22&lt;=-7),IF(BA22&gt;BI22,BA22-BI22,0),0),0)</f>
        <v>0</v>
      </c>
      <c r="CT22" s="444" t="n">
        <f aca="false">IF(BA22&gt;BI22,IF(AND(AX22&lt;5.5,AX22&gt;-7),BQ22,0),0)</f>
        <v>0</v>
      </c>
      <c r="CU22" s="444" t="n">
        <f aca="false">IF(BA22&gt;BI22,IF(AND(AX22&lt;5.5,AX22&gt;-7),IF(BA22&gt;BI22,BA22-BI22,0),0),0)</f>
        <v>0</v>
      </c>
      <c r="CV22" s="462" t="n">
        <f aca="false">BU22+BW22+BY22+CF22+CH22+CJ22+CR22+CS22+CT22+CU22</f>
        <v>2243.42592592593</v>
      </c>
      <c r="CW22" s="463" t="n">
        <f aca="false">CV22*AZ22</f>
        <v>51598.7962962963</v>
      </c>
      <c r="CX22" s="410"/>
      <c r="CY22" s="462" t="n">
        <f aca="false">IF(BA22&gt;BD22,1,BA22/BD22)</f>
        <v>1</v>
      </c>
      <c r="CZ22" s="253" t="n">
        <f aca="false">IF(BA22&gt;BD22,1,1-($E$59*(1-CY22)))</f>
        <v>1</v>
      </c>
      <c r="DA22" s="444" t="n">
        <f aca="false">IF(BA22&lt;=BD22,IF(OR(AX22&gt;=5.5,AX22&lt;=-7),CY22*BL22/CZ22,0),0)</f>
        <v>0</v>
      </c>
      <c r="DB22" s="462" t="n">
        <f aca="false">IF(BA22&gt;BH22,1,BA22/BH22)</f>
        <v>1</v>
      </c>
      <c r="DC22" s="253" t="n">
        <f aca="false">IF(BA22&gt;BH22,1,1-($E$59*(1-DB22)))</f>
        <v>1</v>
      </c>
      <c r="DD22" s="444" t="n">
        <f aca="false">IF(BA22&lt;=BH22,IF(AND(AX22&lt;5.5,AX22&gt;-7),DB22*BP22/DC22,0),0)</f>
        <v>0</v>
      </c>
      <c r="DE22" s="462" t="n">
        <f aca="false">DA22+BY22+CA22+CB22+CC22+DD22+CJ22+CL22+CM22+CN22</f>
        <v>2243.42592592593</v>
      </c>
      <c r="DF22" s="463" t="n">
        <f aca="false">DE22*AZ22</f>
        <v>51598.7962962963</v>
      </c>
      <c r="DG22" s="410"/>
      <c r="DH22" s="554" t="n">
        <f aca="false">DA22+BY22+CR22+CS22+DD22+CJ22+CT22+CU22</f>
        <v>2243.42592592593</v>
      </c>
      <c r="DI22" s="555" t="n">
        <f aca="false">DH22*AZ22</f>
        <v>51598.7962962963</v>
      </c>
    </row>
    <row r="23" customFormat="false" ht="15" hidden="false" customHeight="true" outlineLevel="0" collapsed="false">
      <c r="B23" s="304" t="s">
        <v>253</v>
      </c>
      <c r="R23" s="452" t="n">
        <v>11</v>
      </c>
      <c r="S23" s="453" t="n">
        <v>26</v>
      </c>
      <c r="T23" s="454" t="s">
        <v>254</v>
      </c>
      <c r="U23" s="246" t="n">
        <f aca="false">IF($E$5="ISO 16358",'Temp Bin hrs'!$B19,IF($E$5="AS/NZS Hot &amp; Humid",'Temp Bin hrs'!$C19,IF($E$5="AS/NZS Mixed",'Temp Bin hrs'!$D19,IF($E$5="AS/NZS Cold",'Temp Bin hrs'!$E19,IF($E$5="Commercial Hot &amp; Humid",'Temp Bin hrs'!$F19,IF($E$5="Commercial Mixed",'Temp Bin hrs'!$G19,IF($E$5="Commercial Cold",'Temp Bin hrs'!$H19,IF($E$5="Custom",'Temp Bin hrs'!$I19))))))))</f>
        <v>76</v>
      </c>
      <c r="V23" s="455" t="n">
        <f aca="false">IF(S23&lt;$S$4,0,$T$5*(S23-$S$4)/($S$5-$S$4))</f>
        <v>955</v>
      </c>
      <c r="W23" s="456" t="n">
        <f aca="false">IF(V23&gt;AA23,1,0)</f>
        <v>0</v>
      </c>
      <c r="X23" s="457" t="n">
        <f aca="false">U23*((1-W23)*(V23)+(AA23*W23))</f>
        <v>72580</v>
      </c>
      <c r="Y23" s="458" t="n">
        <f aca="false">$M$33+(($M$36-$M$33)*($F$33-S23)/($F$33-$F$36))</f>
        <v>974</v>
      </c>
      <c r="Z23" s="456" t="n">
        <f aca="false">$M$32+(($M$35-$M$32)*($F$32-S23)/($F$32-$F$35))</f>
        <v>1164</v>
      </c>
      <c r="AA23" s="457" t="n">
        <f aca="false">$M$31+(($M$34-$M$31)*($F$31-S23)/($F$31-$F$34))</f>
        <v>1052.5</v>
      </c>
      <c r="AB23" s="458" t="n">
        <f aca="false">$N$33+(($N$36-$N$33)*($F$33-S23)/($F$33-$F$36))</f>
        <v>348.5</v>
      </c>
      <c r="AC23" s="456" t="n">
        <f aca="false">$N$32+(($N$35-$N$32)*($F$32-S23)/($F$32-$F$35))</f>
        <v>117</v>
      </c>
      <c r="AD23" s="457" t="n">
        <f aca="false">$N$31+(($N$34-$N$31)*($F$31-S23)/($F$31-$F$34))</f>
        <v>9</v>
      </c>
      <c r="AE23" s="435" t="n">
        <f aca="false">IF(V23&gt;Y23,1,V23/Y23)</f>
        <v>0.980492813141684</v>
      </c>
      <c r="AF23" s="459" t="n">
        <f aca="false">IF(V23&lt;=Y23,(1-($E$59*(1-AE23))),1)</f>
        <v>0.995123203285421</v>
      </c>
      <c r="AG23" s="253" t="n">
        <f aca="false">IF(V23&lt;=Y23,(AE23*(AB23)/AF23),0)</f>
        <v>343.376321898375</v>
      </c>
      <c r="AH23" s="459" t="n">
        <f aca="false">(Z23-V23)/(Z23-Y23)</f>
        <v>1.1</v>
      </c>
      <c r="AI23" s="253" t="n">
        <f aca="false">IF(AND(Y23&lt;V23,V23&lt;=Z23),((AH23*AB23)+((1-AH23)*AC23)),0)</f>
        <v>0</v>
      </c>
      <c r="AJ23" s="550" t="n">
        <f aca="false">(AA23-V23)/(AA23-Z23)</f>
        <v>-0.874439461883408</v>
      </c>
      <c r="AK23" s="253" t="n">
        <f aca="false">IF(AND(Z23&lt;V23,V23&lt;=AA23),((AJ23*AC23)+((1-AJ23)*AD23)),0)</f>
        <v>0</v>
      </c>
      <c r="AL23" s="253" t="n">
        <f aca="false">IF(V23&gt;AA23,AD23,0)</f>
        <v>0</v>
      </c>
      <c r="AM23" s="460" t="n">
        <f aca="false">AG23+AI23+AK23+AL23</f>
        <v>343.376321898375</v>
      </c>
      <c r="AN23" s="461" t="n">
        <f aca="false">AM23*U23</f>
        <v>26096.6004642765</v>
      </c>
      <c r="AO23" s="410"/>
      <c r="AP23" s="547" t="n">
        <f aca="false">IF(V23&gt;Z23,1,V23/Z23)</f>
        <v>0.820446735395189</v>
      </c>
      <c r="AQ23" s="459" t="n">
        <f aca="false">IF(V23&lt;=Z23,(1-($E$59*(1-AP23))),1)</f>
        <v>0.955111683848797</v>
      </c>
      <c r="AR23" s="253" t="n">
        <f aca="false">IF(V23&lt;=Z23,(AP23*AC23/AQ23),0)</f>
        <v>100.503710366539</v>
      </c>
      <c r="AS23" s="456" t="n">
        <f aca="false">AR23+AK23+AL23</f>
        <v>100.503710366539</v>
      </c>
      <c r="AT23" s="461" t="n">
        <f aca="false">AS23*U23</f>
        <v>7638.28198785698</v>
      </c>
      <c r="AU23" s="410"/>
      <c r="AV23" s="410"/>
      <c r="AW23" s="452" t="n">
        <v>11</v>
      </c>
      <c r="AX23" s="440" t="n">
        <v>1</v>
      </c>
      <c r="AY23" s="454" t="s">
        <v>254</v>
      </c>
      <c r="AZ23" s="256" t="n">
        <f aca="false">IF($E$5="ISO 16358",'Temp Bin hrs'!$L19,IF($E$5="AS/NZS Hot &amp; Humid",'Temp Bin hrs'!$M19,IF($E$5="AS/NZS Mixed",'Temp Bin hrs'!$N19,IF($E$5="AS/NZS Cold",'Temp Bin hrs'!$O19,IF($E$5="Commercial Hot &amp; Humid",'Temp Bin hrs'!$P19,IF($E$5="Commercial Mixed",'Temp Bin hrs'!$Q19,IF($E$5="Commercial Cold",'Temp Bin hrs'!$R19,IF($E$5="Custom",'Temp Bin hrs'!$S19))))))))</f>
        <v>37</v>
      </c>
      <c r="BA23" s="441" t="n">
        <f aca="false">IF(AX23&gt;=$AX$4,0,$AY$5*($AX$4-AX23)/($AX$4-$AX$5))</f>
        <v>6122.66666666667</v>
      </c>
      <c r="BB23" s="548" t="n">
        <f aca="false">AZ23*BA23</f>
        <v>226538.666666667</v>
      </c>
      <c r="BC23" s="462" t="n">
        <f aca="false">$M$57+(($M$43-$M$57)*(AX23-$F$57)/($F$43-$F$57))</f>
        <v>3382.85714285714</v>
      </c>
      <c r="BD23" s="253" t="n">
        <f aca="false">$M$56+(($M$42-$M$56)*(AX23-$F$56)/($F$42-$F$56))</f>
        <v>4357.14285714286</v>
      </c>
      <c r="BE23" s="253" t="n">
        <f aca="false">$M$55+(($M$41-$M$55)*(AX23-$F$55)/($F$41-$F$55))</f>
        <v>6714.28571428571</v>
      </c>
      <c r="BF23" s="463" t="n">
        <f aca="false">$M$54+(($M$45-$M$54)*(AX23-$F$54)/($F$45-$F$54))</f>
        <v>9904.44444444445</v>
      </c>
      <c r="BG23" s="462" t="n">
        <f aca="false">$M$57+(($M$52-$M$57)*(AX23-$F$57)/($F$52-$F$57))</f>
        <v>3050.8843537415</v>
      </c>
      <c r="BH23" s="253" t="n">
        <f aca="false">$M$56+(($M$50-$M$56)*(AX23-$F$56)/($F$50-$F$56))</f>
        <v>4388.88888888889</v>
      </c>
      <c r="BI23" s="253" t="n">
        <f aca="false">IF($K$26="YES",$M$55+(($M$46-$M$55)*(AX23-$F$55)/($F$46-$F$55)),$M$55+(($M$48-$M$55)*(AX23-$F$55)/($F$48-$F$55)))</f>
        <v>7222.22222222222</v>
      </c>
      <c r="BJ23" s="463" t="n">
        <f aca="false">$M$54+(($M$44-$M$54)*(AX23-$F$54)/($F$44-$F$54))</f>
        <v>8944.44444444445</v>
      </c>
      <c r="BK23" s="462" t="n">
        <f aca="false">$N$57+(($N$43-$N$57)*(AX23-$F$57)/($F$43-$F$57))</f>
        <v>1292</v>
      </c>
      <c r="BL23" s="253" t="n">
        <f aca="false">$N$56+(($N$42-$N$56)*(AX23-$F$56)/($F$42-$F$56))</f>
        <v>1500</v>
      </c>
      <c r="BM23" s="253" t="n">
        <f aca="false">$N$55+(($N$41-$N$55)*(AX23-$F$55)/($F$41-$F$55))</f>
        <v>2371.42857142857</v>
      </c>
      <c r="BN23" s="463" t="n">
        <f aca="false">$N$54+(($N$45-$N$54)*(AX23-$F$54)/($F$45-$F$54))</f>
        <v>3575.55555555556</v>
      </c>
      <c r="BO23" s="462" t="n">
        <f aca="false">$N$57+(($N$52-$N$57)*(AX23-$F$57)/($F$52-$F$57))</f>
        <v>1226.08805031447</v>
      </c>
      <c r="BP23" s="253" t="n">
        <f aca="false">$N$56+(($N$50-$N$56)*(AX23-$F$56)/($F$50-$F$56))</f>
        <v>1588.88888888889</v>
      </c>
      <c r="BQ23" s="253" t="n">
        <f aca="false">IF($K$26="YES",$N$55+(($N$46-$N$55)*(AX23-$F$55)/($F$46-$F$55)),$N$55+(($N$48-$N$55)*(AX23-$F$55)/($F$48-$F$55)))</f>
        <v>2377.77777777778</v>
      </c>
      <c r="BR23" s="463" t="n">
        <f aca="false">$N$54+(($N$44-$N$54)*(AX23-$F$54)/($F$44-$F$54))</f>
        <v>3388.88888888889</v>
      </c>
      <c r="BS23" s="549" t="n">
        <f aca="false">IF(BA23&gt;BC23,1,BA23/BC23)</f>
        <v>1</v>
      </c>
      <c r="BT23" s="446" t="n">
        <f aca="false">IF(BA23&gt;BC23,1,1-($E$59*(1-BS23)))</f>
        <v>1</v>
      </c>
      <c r="BU23" s="444" t="n">
        <f aca="false">IF(BA23&lt;=BC23,IF(OR(AX23&gt;=5.5,AX23&lt;=-7),BS23*BK23/BT23,0),0)</f>
        <v>0</v>
      </c>
      <c r="BV23" s="447" t="n">
        <f aca="false">(BD23-BA23)/(BD23-BC23)</f>
        <v>-1.81212121212121</v>
      </c>
      <c r="BW23" s="444" t="n">
        <f aca="false">IF(AND(BA23&gt;BC23,BA23&lt;=BD23),IF(OR(AX23&gt;=5.5,AX23&lt;=-7),((BV23*BK23)+((1-BV23)*BL23)),0),0)</f>
        <v>0</v>
      </c>
      <c r="BX23" s="447" t="n">
        <f aca="false">(BE23-BA23)/(BE23-BD23)</f>
        <v>0.250989898989899</v>
      </c>
      <c r="BY23" s="444" t="n">
        <f aca="false">IF(AND(BA23&gt;BD23,BA23&lt;=BE23),IF(OR(AX23&gt;=5.5,AX23&lt;=-7),((BV23*BL23)+((1-BV23)*BM23)),0),0)</f>
        <v>0</v>
      </c>
      <c r="BZ23" s="447" t="n">
        <f aca="false">(BF23-BA23)/(BF23-BE23)</f>
        <v>1.18545128868544</v>
      </c>
      <c r="CA23" s="444" t="n">
        <f aca="false">IF(AND(BA23&gt;BE23,BA23&lt;=BF23),IF(OR(AX23&gt;=5.5,AX23&lt;=-7),((BV23*BL23)+((1-BV23)*BM23)),0),0)</f>
        <v>0</v>
      </c>
      <c r="CB23" s="444" t="n">
        <f aca="false">IF(BA23&gt;BF23,IF(OR(AX23&gt;=5.5,AX23&lt;=-7),BN23,0),0)</f>
        <v>0</v>
      </c>
      <c r="CC23" s="444" t="n">
        <f aca="false">IF(BA23&gt;BF23,IF(OR(AX23&gt;=5.5,AX23&lt;=-7),IF(BA23&gt;BJ23,BA23-BJ23,0),0),0)</f>
        <v>0</v>
      </c>
      <c r="CD23" s="551" t="n">
        <f aca="false">IF(BA23&gt;BG23,1,BA23/BG23)</f>
        <v>1</v>
      </c>
      <c r="CE23" s="552" t="n">
        <f aca="false">IF(BA23&gt;BG23,1,1-($E$59*(1-CD23)))</f>
        <v>1</v>
      </c>
      <c r="CF23" s="444" t="n">
        <f aca="false">IF(BA23&lt;=BG23,IF(AND(AX23&lt;5.5,AX23&gt;-7),CD23*BO23/CE23,0),0)</f>
        <v>0</v>
      </c>
      <c r="CG23" s="553" t="n">
        <f aca="false">(BH23-BA23)/(BH23-BG23)</f>
        <v>-1.29579364810358</v>
      </c>
      <c r="CH23" s="444" t="n">
        <f aca="false">IF(AND(BA23&gt;BG23,BA23&lt;=BH23),IF(AND(AX23&lt;5.5,AX23&gt;-7),((CG23*BO23)+((1-CG23)*BP23)),0),0)</f>
        <v>0</v>
      </c>
      <c r="CI23" s="447" t="n">
        <f aca="false">(BI23-BA23)/(BI23-BH23)</f>
        <v>0.388078431372549</v>
      </c>
      <c r="CJ23" s="444" t="n">
        <f aca="false">IF(AND(BA23&gt;BH23,BA23&lt;=BI23),IF(AND(AX23&lt;5.5,AX23&gt;-7),((CI23*BP23)+((1-CI23)*BQ23)),0),0)</f>
        <v>2071.62701525055</v>
      </c>
      <c r="CK23" s="447" t="n">
        <f aca="false">(BJ23-BA23)/(BJ23-BI23)</f>
        <v>1.63845161290323</v>
      </c>
      <c r="CL23" s="444" t="n">
        <f aca="false">IF(AND(BA23&gt;BI23,BA23&lt;=BJ23),IF(AND(AX23&lt;5.5,AX23&gt;-7),((CK23*BQ23)+((1-CK23)*BR23)),0),0)</f>
        <v>0</v>
      </c>
      <c r="CM23" s="444" t="n">
        <f aca="false">IF(BA23&gt;BJ23,IF(AND(AX23&lt;5.5,AX23&gt;-7),BR23,0),0)</f>
        <v>0</v>
      </c>
      <c r="CN23" s="444" t="n">
        <f aca="false">IF(BA23&gt;BJ23,IF(AND(AX23&lt;5.5,AX23&gt;-7),IF(BA23&gt;BJ23,BA23-BJ23,0),0),0)</f>
        <v>0</v>
      </c>
      <c r="CO23" s="462" t="n">
        <f aca="false">BU23+BW23+BY23+CA23+CB23+CC23+CF23+CH23+CJ23+CL23+CM23+CN23</f>
        <v>2071.62701525055</v>
      </c>
      <c r="CP23" s="463" t="n">
        <f aca="false">CO23*AZ23</f>
        <v>76650.1995642702</v>
      </c>
      <c r="CQ23" s="410"/>
      <c r="CR23" s="444" t="n">
        <f aca="false">IF(BA23&gt;BE23,IF(OR(AX23&gt;=5.5,AX23&lt;=-7),BM23,0),0)</f>
        <v>0</v>
      </c>
      <c r="CS23" s="444" t="n">
        <f aca="false">IF(BA23&gt;BE23,IF(OR(AX23&gt;=5.5,AX23&lt;=-7),IF(BA23&gt;BI23,BA23-BI23,0),0),0)</f>
        <v>0</v>
      </c>
      <c r="CT23" s="444" t="n">
        <f aca="false">IF(BA23&gt;BI23,IF(AND(AX23&lt;5.5,AX23&gt;-7),BQ23,0),0)</f>
        <v>0</v>
      </c>
      <c r="CU23" s="444" t="n">
        <f aca="false">IF(BA23&gt;BI23,IF(AND(AX23&lt;5.5,AX23&gt;-7),IF(BA23&gt;BI23,BA23-BI23,0),0),0)</f>
        <v>0</v>
      </c>
      <c r="CV23" s="462" t="n">
        <f aca="false">BU23+BW23+BY23+CF23+CH23+CJ23+CR23+CS23+CT23+CU23</f>
        <v>2071.62701525055</v>
      </c>
      <c r="CW23" s="463" t="n">
        <f aca="false">CV23*AZ23</f>
        <v>76650.1995642702</v>
      </c>
      <c r="CX23" s="410"/>
      <c r="CY23" s="462" t="n">
        <f aca="false">IF(BA23&gt;BD23,1,BA23/BD23)</f>
        <v>1</v>
      </c>
      <c r="CZ23" s="253" t="n">
        <f aca="false">IF(BA23&gt;BD23,1,1-($E$59*(1-CY23)))</f>
        <v>1</v>
      </c>
      <c r="DA23" s="444" t="n">
        <f aca="false">IF(BA23&lt;=BD23,IF(OR(AX23&gt;=5.5,AX23&lt;=-7),CY23*BL23/CZ23,0),0)</f>
        <v>0</v>
      </c>
      <c r="DB23" s="462" t="n">
        <f aca="false">IF(BA23&gt;BH23,1,BA23/BH23)</f>
        <v>1</v>
      </c>
      <c r="DC23" s="253" t="n">
        <f aca="false">IF(BA23&gt;BH23,1,1-($E$59*(1-DB23)))</f>
        <v>1</v>
      </c>
      <c r="DD23" s="444" t="n">
        <f aca="false">IF(BA23&lt;=BH23,IF(AND(AX23&lt;5.5,AX23&gt;-7),DB23*BP23/DC23,0),0)</f>
        <v>0</v>
      </c>
      <c r="DE23" s="462" t="n">
        <f aca="false">DA23+BY23+CA23+CB23+CC23+DD23+CJ23+CL23+CM23+CN23</f>
        <v>2071.62701525055</v>
      </c>
      <c r="DF23" s="463" t="n">
        <f aca="false">DE23*AZ23</f>
        <v>76650.1995642702</v>
      </c>
      <c r="DG23" s="410"/>
      <c r="DH23" s="554" t="n">
        <f aca="false">DA23+BY23+CR23+CS23+DD23+CJ23+CT23+CU23</f>
        <v>2071.62701525055</v>
      </c>
      <c r="DI23" s="555" t="n">
        <f aca="false">DH23*AZ23</f>
        <v>76650.1995642702</v>
      </c>
    </row>
    <row r="24" customFormat="false" ht="6" hidden="false" customHeight="true" outlineLevel="0" collapsed="false">
      <c r="R24" s="452" t="n">
        <v>12</v>
      </c>
      <c r="S24" s="453" t="n">
        <v>27</v>
      </c>
      <c r="T24" s="454" t="s">
        <v>255</v>
      </c>
      <c r="U24" s="246" t="n">
        <f aca="false">IF($E$5="ISO 16358",'Temp Bin hrs'!$B20,IF($E$5="AS/NZS Hot &amp; Humid",'Temp Bin hrs'!$C20,IF($E$5="AS/NZS Mixed",'Temp Bin hrs'!$D20,IF($E$5="AS/NZS Cold",'Temp Bin hrs'!$E20,IF($E$5="Commercial Hot &amp; Humid",'Temp Bin hrs'!$F20,IF($E$5="Commercial Mixed",'Temp Bin hrs'!$G20,IF($E$5="Commercial Cold",'Temp Bin hrs'!$H20,IF($E$5="Custom",'Temp Bin hrs'!$I20))))))))</f>
        <v>88</v>
      </c>
      <c r="V24" s="455" t="n">
        <f aca="false">IF(S24&lt;$S$4,0,$T$5*(S24-$S$4)/($S$5-$S$4))</f>
        <v>1146</v>
      </c>
      <c r="W24" s="456" t="n">
        <f aca="false">IF(V24&gt;AA24,1,0)</f>
        <v>0</v>
      </c>
      <c r="X24" s="457" t="n">
        <f aca="false">U24*((1-W24)*(V24)+(AA24*W24))</f>
        <v>100848</v>
      </c>
      <c r="Y24" s="458" t="n">
        <f aca="false">$M$33+(($M$36-$M$33)*($F$33-S24)/($F$33-$F$36))</f>
        <v>982.666666666667</v>
      </c>
      <c r="Z24" s="456" t="n">
        <f aca="false">$M$32+(($M$35-$M$32)*($F$32-S24)/($F$32-$F$35))</f>
        <v>1189.66666666667</v>
      </c>
      <c r="AA24" s="457" t="n">
        <f aca="false">$M$31+(($M$34-$M$31)*($F$31-S24)/($F$31-$F$34))</f>
        <v>1232.66666666667</v>
      </c>
      <c r="AB24" s="458" t="n">
        <f aca="false">$N$33+(($N$36-$N$33)*($F$33-S24)/($F$33-$F$36))</f>
        <v>332.333333333333</v>
      </c>
      <c r="AC24" s="456" t="n">
        <f aca="false">$N$32+(($N$35-$N$32)*($F$32-S24)/($F$32-$F$35))</f>
        <v>133.333333333333</v>
      </c>
      <c r="AD24" s="457" t="n">
        <f aca="false">$N$31+(($N$34-$N$31)*($F$31-S24)/($F$31-$F$34))</f>
        <v>78.6666666666666</v>
      </c>
      <c r="AE24" s="435" t="n">
        <f aca="false">IF(V24&gt;Y24,1,V24/Y24)</f>
        <v>1</v>
      </c>
      <c r="AF24" s="459" t="n">
        <f aca="false">IF(V24&lt;=Y24,(1-($E$59*(1-AE24))),1)</f>
        <v>1</v>
      </c>
      <c r="AG24" s="253" t="n">
        <f aca="false">IF(V24&lt;=Y24,(AE24*(AB24)/AF24),0)</f>
        <v>0</v>
      </c>
      <c r="AH24" s="459" t="n">
        <f aca="false">(Z24-V24)/(Z24-Y24)</f>
        <v>0.210950080515298</v>
      </c>
      <c r="AI24" s="253" t="n">
        <f aca="false">IF(AND(Y24&lt;V24,V24&lt;=Z24),((AH24*AB24)+((1-AH24)*AC24)),0)</f>
        <v>175.312399355878</v>
      </c>
      <c r="AJ24" s="550" t="n">
        <f aca="false">(AA24-V24)/(AA24-Z24)</f>
        <v>2.01550387596899</v>
      </c>
      <c r="AK24" s="253" t="n">
        <f aca="false">IF(AND(Z24&lt;V24,V24&lt;=AA24),((AJ24*AC24)+((1-AJ24)*AD24)),0)</f>
        <v>0</v>
      </c>
      <c r="AL24" s="253" t="n">
        <f aca="false">IF(V24&gt;AA24,AD24,0)</f>
        <v>0</v>
      </c>
      <c r="AM24" s="460" t="n">
        <f aca="false">AG24+AI24+AK24+AL24</f>
        <v>175.312399355878</v>
      </c>
      <c r="AN24" s="461" t="n">
        <f aca="false">AM24*U24</f>
        <v>15427.4911433172</v>
      </c>
      <c r="AO24" s="410"/>
      <c r="AP24" s="547" t="n">
        <f aca="false">IF(V24&gt;Z24,1,V24/Z24)</f>
        <v>0.963295040627627</v>
      </c>
      <c r="AQ24" s="459" t="n">
        <f aca="false">IF(V24&lt;=Z24,(1-($E$59*(1-AP24))),1)</f>
        <v>0.990823760156907</v>
      </c>
      <c r="AR24" s="253" t="n">
        <f aca="false">IF(V24&lt;=Z24,(AP24*AC24/AQ24),0)</f>
        <v>129.628844114528</v>
      </c>
      <c r="AS24" s="456" t="n">
        <f aca="false">AR24+AK24+AL24</f>
        <v>129.628844114528</v>
      </c>
      <c r="AT24" s="461" t="n">
        <f aca="false">AS24*U24</f>
        <v>11407.3382820785</v>
      </c>
      <c r="AU24" s="410"/>
      <c r="AV24" s="410"/>
      <c r="AW24" s="452" t="n">
        <v>12</v>
      </c>
      <c r="AX24" s="440" t="n">
        <v>2</v>
      </c>
      <c r="AY24" s="454" t="s">
        <v>255</v>
      </c>
      <c r="AZ24" s="256" t="n">
        <f aca="false">IF($E$5="ISO 16358",'Temp Bin hrs'!$L20,IF($E$5="AS/NZS Hot &amp; Humid",'Temp Bin hrs'!$M20,IF($E$5="AS/NZS Mixed",'Temp Bin hrs'!$N20,IF($E$5="AS/NZS Cold",'Temp Bin hrs'!$O20,IF($E$5="Commercial Hot &amp; Humid",'Temp Bin hrs'!$P20,IF($E$5="Commercial Mixed",'Temp Bin hrs'!$Q20,IF($E$5="Commercial Cold",'Temp Bin hrs'!$R20,IF($E$5="Custom",'Temp Bin hrs'!$S20))))))))</f>
        <v>47</v>
      </c>
      <c r="BA24" s="441" t="n">
        <f aca="false">IF(AX24&gt;=$AX$4,0,$AY$5*($AX$4-AX24)/($AX$4-$AX$5))</f>
        <v>5685.33333333333</v>
      </c>
      <c r="BB24" s="548" t="n">
        <f aca="false">AZ24*BA24</f>
        <v>267210.666666667</v>
      </c>
      <c r="BC24" s="462" t="n">
        <f aca="false">$M$57+(($M$43-$M$57)*(AX24-$F$57)/($F$43-$F$57))</f>
        <v>3485.71428571429</v>
      </c>
      <c r="BD24" s="253" t="n">
        <f aca="false">$M$56+(($M$42-$M$56)*(AX24-$F$56)/($F$42-$F$56))</f>
        <v>4464.28571428572</v>
      </c>
      <c r="BE24" s="253" t="n">
        <f aca="false">$M$55+(($M$41-$M$55)*(AX24-$F$55)/($F$41-$F$55))</f>
        <v>6928.57142857143</v>
      </c>
      <c r="BF24" s="463" t="n">
        <f aca="false">$M$54+(($M$45-$M$54)*(AX24-$F$54)/($F$45-$F$54))</f>
        <v>10080</v>
      </c>
      <c r="BG24" s="462" t="n">
        <f aca="false">$M$57+(($M$52-$M$57)*(AX24-$F$57)/($F$52-$F$57))</f>
        <v>3112.24489795918</v>
      </c>
      <c r="BH24" s="253" t="n">
        <f aca="false">$M$56+(($M$50-$M$56)*(AX24-$F$56)/($F$50-$F$56))</f>
        <v>4500</v>
      </c>
      <c r="BI24" s="253" t="n">
        <f aca="false">IF($K$26="YES",$M$55+(($M$46-$M$55)*(AX24-$F$55)/($F$46-$F$55)),$M$55+(($M$48-$M$55)*(AX24-$F$55)/($F$48-$F$55)))</f>
        <v>7500</v>
      </c>
      <c r="BJ24" s="463" t="n">
        <f aca="false">$M$54+(($M$44-$M$54)*(AX24-$F$54)/($F$44-$F$54))</f>
        <v>9000</v>
      </c>
      <c r="BK24" s="462" t="n">
        <f aca="false">$N$57+(($N$43-$N$57)*(AX24-$F$57)/($F$43-$F$57))</f>
        <v>1310</v>
      </c>
      <c r="BL24" s="253" t="n">
        <f aca="false">$N$56+(($N$42-$N$56)*(AX24-$F$56)/($F$42-$F$56))</f>
        <v>1500</v>
      </c>
      <c r="BM24" s="253" t="n">
        <f aca="false">$N$55+(($N$41-$N$55)*(AX24-$F$55)/($F$41-$F$55))</f>
        <v>2392.85714285714</v>
      </c>
      <c r="BN24" s="463" t="n">
        <f aca="false">$N$54+(($N$45-$N$54)*(AX24-$F$54)/($F$45-$F$54))</f>
        <v>3710</v>
      </c>
      <c r="BO24" s="462" t="n">
        <f aca="false">$N$57+(($N$52-$N$57)*(AX24-$F$57)/($F$52-$F$57))</f>
        <v>1235.84905660377</v>
      </c>
      <c r="BP24" s="253" t="n">
        <f aca="false">$N$56+(($N$50-$N$56)*(AX24-$F$56)/($F$50-$F$56))</f>
        <v>1600</v>
      </c>
      <c r="BQ24" s="253" t="n">
        <f aca="false">IF($K$26="YES",$N$55+(($N$46-$N$55)*(AX24-$F$55)/($F$46-$F$55)),$N$55+(($N$48-$N$55)*(AX24-$F$55)/($F$48-$F$55)))</f>
        <v>2400</v>
      </c>
      <c r="BR24" s="463" t="n">
        <f aca="false">$N$54+(($N$44-$N$54)*(AX24-$F$54)/($F$44-$F$54))</f>
        <v>3500</v>
      </c>
      <c r="BS24" s="549" t="n">
        <f aca="false">IF(BA24&gt;BC24,1,BA24/BC24)</f>
        <v>1</v>
      </c>
      <c r="BT24" s="446" t="n">
        <f aca="false">IF(BA24&gt;BC24,1,1-($E$59*(1-BS24)))</f>
        <v>1</v>
      </c>
      <c r="BU24" s="444" t="n">
        <f aca="false">IF(BA24&lt;=BC24,IF(OR(AX24&gt;=5.5,AX24&lt;=-7),BS24*BK24/BT24,0),0)</f>
        <v>0</v>
      </c>
      <c r="BV24" s="447" t="n">
        <f aca="false">(BD24-BA24)/(BD24-BC24)</f>
        <v>-1.24778588807786</v>
      </c>
      <c r="BW24" s="444" t="n">
        <f aca="false">IF(AND(BA24&gt;BC24,BA24&lt;=BD24),IF(OR(AX24&gt;=5.5,AX24&lt;=-7),((BV24*BK24)+((1-BV24)*BL24)),0),0)</f>
        <v>0</v>
      </c>
      <c r="BX24" s="447" t="n">
        <f aca="false">(BE24-BA24)/(BE24-BD24)</f>
        <v>0.504502415458937</v>
      </c>
      <c r="BY24" s="444" t="n">
        <f aca="false">IF(AND(BA24&gt;BD24,BA24&lt;=BE24),IF(OR(AX24&gt;=5.5,AX24&lt;=-7),((BV24*BL24)+((1-BV24)*BM24)),0),0)</f>
        <v>0</v>
      </c>
      <c r="BZ24" s="447" t="n">
        <f aca="false">(BF24-BA24)/(BF24-BE24)</f>
        <v>1.39449984889695</v>
      </c>
      <c r="CA24" s="444" t="n">
        <f aca="false">IF(AND(BA24&gt;BE24,BA24&lt;=BF24),IF(OR(AX24&gt;=5.5,AX24&lt;=-7),((BV24*BL24)+((1-BV24)*BM24)),0),0)</f>
        <v>0</v>
      </c>
      <c r="CB24" s="444" t="n">
        <f aca="false">IF(BA24&gt;BF24,IF(OR(AX24&gt;=5.5,AX24&lt;=-7),BN24,0),0)</f>
        <v>0</v>
      </c>
      <c r="CC24" s="444" t="n">
        <f aca="false">IF(BA24&gt;BF24,IF(OR(AX24&gt;=5.5,AX24&lt;=-7),IF(BA24&gt;BJ24,BA24-BJ24,0),0),0)</f>
        <v>0</v>
      </c>
      <c r="CD24" s="551" t="n">
        <f aca="false">IF(BA24&gt;BG24,1,BA24/BG24)</f>
        <v>1</v>
      </c>
      <c r="CE24" s="552" t="n">
        <f aca="false">IF(BA24&gt;BG24,1,1-($E$59*(1-CD24)))</f>
        <v>1</v>
      </c>
      <c r="CF24" s="444" t="n">
        <f aca="false">IF(BA24&lt;=BG24,IF(AND(AX24&lt;5.5,AX24&gt;-7),CD24*BO24/CE24,0),0)</f>
        <v>0</v>
      </c>
      <c r="CG24" s="553" t="n">
        <f aca="false">(BH24-BA24)/(BH24-BG24)</f>
        <v>-0.854137254901961</v>
      </c>
      <c r="CH24" s="444" t="n">
        <f aca="false">IF(AND(BA24&gt;BG24,BA24&lt;=BH24),IF(AND(AX24&lt;5.5,AX24&gt;-7),((CG24*BO24)+((1-CG24)*BP24)),0),0)</f>
        <v>0</v>
      </c>
      <c r="CI24" s="447" t="n">
        <f aca="false">(BI24-BA24)/(BI24-BH24)</f>
        <v>0.604888888888889</v>
      </c>
      <c r="CJ24" s="444" t="n">
        <f aca="false">IF(AND(BA24&gt;BH24,BA24&lt;=BI24),IF(AND(AX24&lt;5.5,AX24&gt;-7),((CI24*BP24)+((1-CI24)*BQ24)),0),0)</f>
        <v>1916.08888888889</v>
      </c>
      <c r="CK24" s="447" t="n">
        <f aca="false">(BJ24-BA24)/(BJ24-BI24)</f>
        <v>2.20977777777778</v>
      </c>
      <c r="CL24" s="444" t="n">
        <f aca="false">IF(AND(BA24&gt;BI24,BA24&lt;=BJ24),IF(AND(AX24&lt;5.5,AX24&gt;-7),((CK24*BQ24)+((1-CK24)*BR24)),0),0)</f>
        <v>0</v>
      </c>
      <c r="CM24" s="444" t="n">
        <f aca="false">IF(BA24&gt;BJ24,IF(AND(AX24&lt;5.5,AX24&gt;-7),BR24,0),0)</f>
        <v>0</v>
      </c>
      <c r="CN24" s="444" t="n">
        <f aca="false">IF(BA24&gt;BJ24,IF(AND(AX24&lt;5.5,AX24&gt;-7),IF(BA24&gt;BJ24,BA24-BJ24,0),0),0)</f>
        <v>0</v>
      </c>
      <c r="CO24" s="462" t="n">
        <f aca="false">BU24+BW24+BY24+CA24+CB24+CC24+CF24+CH24+CJ24+CL24+CM24+CN24</f>
        <v>1916.08888888889</v>
      </c>
      <c r="CP24" s="463" t="n">
        <f aca="false">CO24*AZ24</f>
        <v>90056.1777777778</v>
      </c>
      <c r="CQ24" s="410"/>
      <c r="CR24" s="444" t="n">
        <f aca="false">IF(BA24&gt;BE24,IF(OR(AX24&gt;=5.5,AX24&lt;=-7),BM24,0),0)</f>
        <v>0</v>
      </c>
      <c r="CS24" s="444" t="n">
        <f aca="false">IF(BA24&gt;BE24,IF(OR(AX24&gt;=5.5,AX24&lt;=-7),IF(BA24&gt;BI24,BA24-BI24,0),0),0)</f>
        <v>0</v>
      </c>
      <c r="CT24" s="444" t="n">
        <f aca="false">IF(BA24&gt;BI24,IF(AND(AX24&lt;5.5,AX24&gt;-7),BQ24,0),0)</f>
        <v>0</v>
      </c>
      <c r="CU24" s="444" t="n">
        <f aca="false">IF(BA24&gt;BI24,IF(AND(AX24&lt;5.5,AX24&gt;-7),IF(BA24&gt;BI24,BA24-BI24,0),0),0)</f>
        <v>0</v>
      </c>
      <c r="CV24" s="462" t="n">
        <f aca="false">BU24+BW24+BY24+CF24+CH24+CJ24+CR24+CS24+CT24+CU24</f>
        <v>1916.08888888889</v>
      </c>
      <c r="CW24" s="463" t="n">
        <f aca="false">CV24*AZ24</f>
        <v>90056.1777777778</v>
      </c>
      <c r="CX24" s="410"/>
      <c r="CY24" s="462" t="n">
        <f aca="false">IF(BA24&gt;BD24,1,BA24/BD24)</f>
        <v>1</v>
      </c>
      <c r="CZ24" s="253" t="n">
        <f aca="false">IF(BA24&gt;BD24,1,1-($E$59*(1-CY24)))</f>
        <v>1</v>
      </c>
      <c r="DA24" s="444" t="n">
        <f aca="false">IF(BA24&lt;=BD24,IF(OR(AX24&gt;=5.5,AX24&lt;=-7),CY24*BL24/CZ24,0),0)</f>
        <v>0</v>
      </c>
      <c r="DB24" s="462" t="n">
        <f aca="false">IF(BA24&gt;BH24,1,BA24/BH24)</f>
        <v>1</v>
      </c>
      <c r="DC24" s="253" t="n">
        <f aca="false">IF(BA24&gt;BH24,1,1-($E$59*(1-DB24)))</f>
        <v>1</v>
      </c>
      <c r="DD24" s="444" t="n">
        <f aca="false">IF(BA24&lt;=BH24,IF(AND(AX24&lt;5.5,AX24&gt;-7),DB24*BP24/DC24,0),0)</f>
        <v>0</v>
      </c>
      <c r="DE24" s="462" t="n">
        <f aca="false">DA24+BY24+CA24+CB24+CC24+DD24+CJ24+CL24+CM24+CN24</f>
        <v>1916.08888888889</v>
      </c>
      <c r="DF24" s="463" t="n">
        <f aca="false">DE24*AZ24</f>
        <v>90056.1777777778</v>
      </c>
      <c r="DG24" s="410"/>
      <c r="DH24" s="554" t="n">
        <f aca="false">DA24+BY24+CR24+CS24+DD24+CJ24+CT24+CU24</f>
        <v>1916.08888888889</v>
      </c>
      <c r="DI24" s="555" t="n">
        <f aca="false">DH24*AZ24</f>
        <v>90056.1777777778</v>
      </c>
    </row>
    <row r="25" customFormat="false" ht="15" hidden="false" customHeight="true" outlineLevel="0" collapsed="false">
      <c r="D25" s="556" t="s">
        <v>441</v>
      </c>
      <c r="E25" s="557" t="s">
        <v>271</v>
      </c>
      <c r="J25" s="556" t="s">
        <v>442</v>
      </c>
      <c r="K25" s="557" t="s">
        <v>271</v>
      </c>
      <c r="R25" s="452" t="n">
        <v>13</v>
      </c>
      <c r="S25" s="453" t="n">
        <v>28</v>
      </c>
      <c r="T25" s="454" t="s">
        <v>262</v>
      </c>
      <c r="U25" s="246" t="n">
        <f aca="false">IF($E$5="ISO 16358",'Temp Bin hrs'!$B21,IF($E$5="AS/NZS Hot &amp; Humid",'Temp Bin hrs'!$C21,IF($E$5="AS/NZS Mixed",'Temp Bin hrs'!$D21,IF($E$5="AS/NZS Cold",'Temp Bin hrs'!$E21,IF($E$5="Commercial Hot &amp; Humid",'Temp Bin hrs'!$F21,IF($E$5="Commercial Mixed",'Temp Bin hrs'!$G21,IF($E$5="Commercial Cold",'Temp Bin hrs'!$H21,IF($E$5="Custom",'Temp Bin hrs'!$I21))))))))</f>
        <v>80</v>
      </c>
      <c r="V25" s="455" t="n">
        <f aca="false">IF(S25&lt;$S$4,0,$T$5*(S25-$S$4)/($S$5-$S$4))</f>
        <v>1337</v>
      </c>
      <c r="W25" s="456" t="n">
        <f aca="false">IF(V25&gt;AA25,1,0)</f>
        <v>0</v>
      </c>
      <c r="X25" s="457" t="n">
        <f aca="false">U25*((1-W25)*(V25)+(AA25*W25))</f>
        <v>106960</v>
      </c>
      <c r="Y25" s="458" t="n">
        <f aca="false">$M$33+(($M$36-$M$33)*($F$33-S25)/($F$33-$F$36))</f>
        <v>991.333333333333</v>
      </c>
      <c r="Z25" s="456" t="n">
        <f aca="false">$M$32+(($M$35-$M$32)*($F$32-S25)/($F$32-$F$35))</f>
        <v>1215.33333333333</v>
      </c>
      <c r="AA25" s="457" t="n">
        <f aca="false">$M$31+(($M$34-$M$31)*($F$31-S25)/($F$31-$F$34))</f>
        <v>1412.83333333333</v>
      </c>
      <c r="AB25" s="458" t="n">
        <f aca="false">$N$33+(($N$36-$N$33)*($F$33-S25)/($F$33-$F$36))</f>
        <v>316.166666666667</v>
      </c>
      <c r="AC25" s="456" t="n">
        <f aca="false">$N$32+(($N$35-$N$32)*($F$32-S25)/($F$32-$F$35))</f>
        <v>149.666666666667</v>
      </c>
      <c r="AD25" s="457" t="n">
        <f aca="false">$N$31+(($N$34-$N$31)*($F$31-S25)/($F$31-$F$34))</f>
        <v>148.333333333333</v>
      </c>
      <c r="AE25" s="435" t="n">
        <f aca="false">IF(V25&gt;Y25,1,V25/Y25)</f>
        <v>1</v>
      </c>
      <c r="AF25" s="459" t="n">
        <f aca="false">IF(V25&lt;=Y25,(1-($E$59*(1-AE25))),1)</f>
        <v>1</v>
      </c>
      <c r="AG25" s="253" t="n">
        <f aca="false">IF(V25&lt;=Y25,(AE25*(AB25)/AF25),0)</f>
        <v>0</v>
      </c>
      <c r="AH25" s="459" t="n">
        <f aca="false">(Z25-V25)/(Z25-Y25)</f>
        <v>-0.543154761904763</v>
      </c>
      <c r="AI25" s="253" t="n">
        <f aca="false">IF(AND(Y25&lt;V25,V25&lt;=Z25),((AH25*AB25)+((1-AH25)*AC25)),0)</f>
        <v>0</v>
      </c>
      <c r="AJ25" s="550" t="n">
        <f aca="false">(AA25-V25)/(AA25-Z25)</f>
        <v>0.383966244725738</v>
      </c>
      <c r="AK25" s="253" t="n">
        <f aca="false">IF(AND(Z25&lt;V25,V25&lt;=AA25),((AJ25*AC25)+((1-AJ25)*AD25)),0)</f>
        <v>148.845288326301</v>
      </c>
      <c r="AL25" s="253" t="n">
        <f aca="false">IF(V25&gt;AA25,AD25,0)</f>
        <v>0</v>
      </c>
      <c r="AM25" s="460" t="n">
        <f aca="false">AG25+AI25+AK25+AL25</f>
        <v>148.845288326301</v>
      </c>
      <c r="AN25" s="461" t="n">
        <f aca="false">AM25*U25</f>
        <v>11907.6230661041</v>
      </c>
      <c r="AO25" s="410"/>
      <c r="AP25" s="547" t="n">
        <f aca="false">IF(V25&gt;Z25,1,V25/Z25)</f>
        <v>1</v>
      </c>
      <c r="AQ25" s="459" t="n">
        <f aca="false">IF(V25&lt;=Z25,(1-($E$59*(1-AP25))),1)</f>
        <v>1</v>
      </c>
      <c r="AR25" s="253" t="n">
        <f aca="false">IF(V25&lt;=Z25,(AP25*AC25/AQ25),0)</f>
        <v>0</v>
      </c>
      <c r="AS25" s="456" t="n">
        <f aca="false">AR25+AK25+AL25</f>
        <v>148.845288326301</v>
      </c>
      <c r="AT25" s="461" t="n">
        <f aca="false">AS25*U25</f>
        <v>11907.6230661041</v>
      </c>
      <c r="AU25" s="410"/>
      <c r="AV25" s="410"/>
      <c r="AW25" s="452" t="n">
        <v>13</v>
      </c>
      <c r="AX25" s="440" t="n">
        <v>3</v>
      </c>
      <c r="AY25" s="454" t="s">
        <v>262</v>
      </c>
      <c r="AZ25" s="256" t="n">
        <f aca="false">IF($E$5="ISO 16358",'Temp Bin hrs'!$L21,IF($E$5="AS/NZS Hot &amp; Humid",'Temp Bin hrs'!$M21,IF($E$5="AS/NZS Mixed",'Temp Bin hrs'!$N21,IF($E$5="AS/NZS Cold",'Temp Bin hrs'!$O21,IF($E$5="Commercial Hot &amp; Humid",'Temp Bin hrs'!$P21,IF($E$5="Commercial Mixed",'Temp Bin hrs'!$Q21,IF($E$5="Commercial Cold",'Temp Bin hrs'!$R21,IF($E$5="Custom",'Temp Bin hrs'!$S21))))))))</f>
        <v>64</v>
      </c>
      <c r="BA25" s="441" t="n">
        <f aca="false">IF(AX25&gt;=$AX$4,0,$AY$5*($AX$4-AX25)/($AX$4-$AX$5))</f>
        <v>5248</v>
      </c>
      <c r="BB25" s="548" t="n">
        <f aca="false">AZ25*BA25</f>
        <v>335872</v>
      </c>
      <c r="BC25" s="462" t="n">
        <f aca="false">$M$57+(($M$43-$M$57)*(AX25-$F$57)/($F$43-$F$57))</f>
        <v>3588.57142857143</v>
      </c>
      <c r="BD25" s="253" t="n">
        <f aca="false">$M$56+(($M$42-$M$56)*(AX25-$F$56)/($F$42-$F$56))</f>
        <v>4571.42857142857</v>
      </c>
      <c r="BE25" s="253" t="n">
        <f aca="false">$M$55+(($M$41-$M$55)*(AX25-$F$55)/($F$41-$F$55))</f>
        <v>7142.85714285714</v>
      </c>
      <c r="BF25" s="463" t="n">
        <f aca="false">$M$54+(($M$45-$M$54)*(AX25-$F$54)/($F$45-$F$54))</f>
        <v>10255.5555555556</v>
      </c>
      <c r="BG25" s="462" t="n">
        <f aca="false">$M$57+(($M$52-$M$57)*(AX25-$F$57)/($F$52-$F$57))</f>
        <v>3173.60544217687</v>
      </c>
      <c r="BH25" s="253" t="n">
        <f aca="false">$M$56+(($M$50-$M$56)*(AX25-$F$56)/($F$50-$F$56))</f>
        <v>4611.11111111111</v>
      </c>
      <c r="BI25" s="253" t="n">
        <f aca="false">IF($K$26="YES",$M$55+(($M$46-$M$55)*(AX25-$F$55)/($F$46-$F$55)),$M$55+(($M$48-$M$55)*(AX25-$F$55)/($F$48-$F$55)))</f>
        <v>7777.77777777778</v>
      </c>
      <c r="BJ25" s="463" t="n">
        <f aca="false">$M$54+(($M$44-$M$54)*(AX25-$F$54)/($F$44-$F$54))</f>
        <v>9055.55555555556</v>
      </c>
      <c r="BK25" s="462" t="n">
        <f aca="false">$N$57+(($N$43-$N$57)*(AX25-$F$57)/($F$43-$F$57))</f>
        <v>1328</v>
      </c>
      <c r="BL25" s="253" t="n">
        <f aca="false">$N$56+(($N$42-$N$56)*(AX25-$F$56)/($F$42-$F$56))</f>
        <v>1500</v>
      </c>
      <c r="BM25" s="253" t="n">
        <f aca="false">$N$55+(($N$41-$N$55)*(AX25-$F$55)/($F$41-$F$55))</f>
        <v>2414.28571428571</v>
      </c>
      <c r="BN25" s="463" t="n">
        <f aca="false">$N$54+(($N$45-$N$54)*(AX25-$F$54)/($F$45-$F$54))</f>
        <v>3844.44444444444</v>
      </c>
      <c r="BO25" s="462" t="n">
        <f aca="false">$N$57+(($N$52-$N$57)*(AX25-$F$57)/($F$52-$F$57))</f>
        <v>1245.61006289308</v>
      </c>
      <c r="BP25" s="253" t="n">
        <f aca="false">$N$56+(($N$50-$N$56)*(AX25-$F$56)/($F$50-$F$56))</f>
        <v>1611.11111111111</v>
      </c>
      <c r="BQ25" s="253" t="n">
        <f aca="false">IF($K$26="YES",$N$55+(($N$46-$N$55)*(AX25-$F$55)/($F$46-$F$55)),$N$55+(($N$48-$N$55)*(AX25-$F$55)/($F$48-$F$55)))</f>
        <v>2422.22222222222</v>
      </c>
      <c r="BR25" s="463" t="n">
        <f aca="false">$N$54+(($N$44-$N$54)*(AX25-$F$54)/($F$44-$F$54))</f>
        <v>3611.11111111111</v>
      </c>
      <c r="BS25" s="549" t="n">
        <f aca="false">IF(BA25&gt;BC25,1,BA25/BC25)</f>
        <v>1</v>
      </c>
      <c r="BT25" s="446" t="n">
        <f aca="false">IF(BA25&gt;BC25,1,1-($E$59*(1-BS25)))</f>
        <v>1</v>
      </c>
      <c r="BU25" s="444" t="n">
        <f aca="false">IF(BA25&lt;=BC25,IF(OR(AX25&gt;=5.5,AX25&lt;=-7),BS25*BK25/BT25,0),0)</f>
        <v>0</v>
      </c>
      <c r="BV25" s="447" t="n">
        <f aca="false">(BD25-BA25)/(BD25-BC25)</f>
        <v>-0.688372093023256</v>
      </c>
      <c r="BW25" s="444" t="n">
        <f aca="false">IF(AND(BA25&gt;BC25,BA25&lt;=BD25),IF(OR(AX25&gt;=5.5,AX25&lt;=-7),((BV25*BK25)+((1-BV25)*BL25)),0),0)</f>
        <v>0</v>
      </c>
      <c r="BX25" s="447" t="n">
        <f aca="false">(BE25-BA25)/(BE25-BD25)</f>
        <v>0.736888888888889</v>
      </c>
      <c r="BY25" s="444" t="n">
        <f aca="false">IF(AND(BA25&gt;BD25,BA25&lt;=BE25),IF(OR(AX25&gt;=5.5,AX25&lt;=-7),((BV25*BL25)+((1-BV25)*BM25)),0),0)</f>
        <v>0</v>
      </c>
      <c r="BZ25" s="447" t="n">
        <f aca="false">(BF25-BA25)/(BF25-BE25)</f>
        <v>1.60875063742988</v>
      </c>
      <c r="CA25" s="444" t="n">
        <f aca="false">IF(AND(BA25&gt;BE25,BA25&lt;=BF25),IF(OR(AX25&gt;=5.5,AX25&lt;=-7),((BV25*BL25)+((1-BV25)*BM25)),0),0)</f>
        <v>0</v>
      </c>
      <c r="CB25" s="444" t="n">
        <f aca="false">IF(BA25&gt;BF25,IF(OR(AX25&gt;=5.5,AX25&lt;=-7),BN25,0),0)</f>
        <v>0</v>
      </c>
      <c r="CC25" s="444" t="n">
        <f aca="false">IF(BA25&gt;BF25,IF(OR(AX25&gt;=5.5,AX25&lt;=-7),IF(BA25&gt;BJ25,BA25-BJ25,0),0),0)</f>
        <v>0</v>
      </c>
      <c r="CD25" s="551" t="n">
        <f aca="false">IF(BA25&gt;BG25,1,BA25/BG25)</f>
        <v>1</v>
      </c>
      <c r="CE25" s="552" t="n">
        <f aca="false">IF(BA25&gt;BG25,1,1-($E$59*(1-CD25)))</f>
        <v>1</v>
      </c>
      <c r="CF25" s="444" t="n">
        <f aca="false">IF(BA25&lt;=BG25,IF(AND(AX25&lt;5.5,AX25&gt;-7),CD25*BO25/CE25,0),0)</f>
        <v>0</v>
      </c>
      <c r="CG25" s="553" t="n">
        <f aca="false">(BH25-BA25)/(BH25-BG25)</f>
        <v>-0.443051392876297</v>
      </c>
      <c r="CH25" s="444" t="n">
        <f aca="false">IF(AND(BA25&gt;BG25,BA25&lt;=BH25),IF(AND(AX25&lt;5.5,AX25&gt;-7),((CG25*BO25)+((1-CG25)*BP25)),0),0)</f>
        <v>0</v>
      </c>
      <c r="CI25" s="447" t="n">
        <f aca="false">(BI25-BA25)/(BI25-BH25)</f>
        <v>0.798877192982456</v>
      </c>
      <c r="CJ25" s="444" t="n">
        <f aca="false">IF(AND(BA25&gt;BH25,BA25&lt;=BI25),IF(AND(AX25&lt;5.5,AX25&gt;-7),((CI25*BP25)+((1-CI25)*BQ25)),0),0)</f>
        <v>1774.2440545809</v>
      </c>
      <c r="CK25" s="447" t="n">
        <f aca="false">(BJ25-BA25)/(BJ25-BI25)</f>
        <v>2.97982608695652</v>
      </c>
      <c r="CL25" s="444" t="n">
        <f aca="false">IF(AND(BA25&gt;BI25,BA25&lt;=BJ25),IF(AND(AX25&lt;5.5,AX25&gt;-7),((CK25*BQ25)+((1-CK25)*BR25)),0),0)</f>
        <v>0</v>
      </c>
      <c r="CM25" s="444" t="n">
        <f aca="false">IF(BA25&gt;BJ25,IF(AND(AX25&lt;5.5,AX25&gt;-7),BR25,0),0)</f>
        <v>0</v>
      </c>
      <c r="CN25" s="444" t="n">
        <f aca="false">IF(BA25&gt;BJ25,IF(AND(AX25&lt;5.5,AX25&gt;-7),IF(BA25&gt;BJ25,BA25-BJ25,0),0),0)</f>
        <v>0</v>
      </c>
      <c r="CO25" s="462" t="n">
        <f aca="false">BU25+BW25+BY25+CA25+CB25+CC25+CF25+CH25+CJ25+CL25+CM25+CN25</f>
        <v>1774.2440545809</v>
      </c>
      <c r="CP25" s="463" t="n">
        <f aca="false">CO25*AZ25</f>
        <v>113551.619493177</v>
      </c>
      <c r="CQ25" s="410"/>
      <c r="CR25" s="444" t="n">
        <f aca="false">IF(BA25&gt;BE25,IF(OR(AX25&gt;=5.5,AX25&lt;=-7),BM25,0),0)</f>
        <v>0</v>
      </c>
      <c r="CS25" s="444" t="n">
        <f aca="false">IF(BA25&gt;BE25,IF(OR(AX25&gt;=5.5,AX25&lt;=-7),IF(BA25&gt;BI25,BA25-BI25,0),0),0)</f>
        <v>0</v>
      </c>
      <c r="CT25" s="444" t="n">
        <f aca="false">IF(BA25&gt;BI25,IF(AND(AX25&lt;5.5,AX25&gt;-7),BQ25,0),0)</f>
        <v>0</v>
      </c>
      <c r="CU25" s="444" t="n">
        <f aca="false">IF(BA25&gt;BI25,IF(AND(AX25&lt;5.5,AX25&gt;-7),IF(BA25&gt;BI25,BA25-BI25,0),0),0)</f>
        <v>0</v>
      </c>
      <c r="CV25" s="462" t="n">
        <f aca="false">BU25+BW25+BY25+CF25+CH25+CJ25+CR25+CS25+CT25+CU25</f>
        <v>1774.2440545809</v>
      </c>
      <c r="CW25" s="463" t="n">
        <f aca="false">CV25*AZ25</f>
        <v>113551.619493177</v>
      </c>
      <c r="CX25" s="410"/>
      <c r="CY25" s="462" t="n">
        <f aca="false">IF(BA25&gt;BD25,1,BA25/BD25)</f>
        <v>1</v>
      </c>
      <c r="CZ25" s="253" t="n">
        <f aca="false">IF(BA25&gt;BD25,1,1-($E$59*(1-CY25)))</f>
        <v>1</v>
      </c>
      <c r="DA25" s="444" t="n">
        <f aca="false">IF(BA25&lt;=BD25,IF(OR(AX25&gt;=5.5,AX25&lt;=-7),CY25*BL25/CZ25,0),0)</f>
        <v>0</v>
      </c>
      <c r="DB25" s="462" t="n">
        <f aca="false">IF(BA25&gt;BH25,1,BA25/BH25)</f>
        <v>1</v>
      </c>
      <c r="DC25" s="253" t="n">
        <f aca="false">IF(BA25&gt;BH25,1,1-($E$59*(1-DB25)))</f>
        <v>1</v>
      </c>
      <c r="DD25" s="444" t="n">
        <f aca="false">IF(BA25&lt;=BH25,IF(AND(AX25&lt;5.5,AX25&gt;-7),DB25*BP25/DC25,0),0)</f>
        <v>0</v>
      </c>
      <c r="DE25" s="462" t="n">
        <f aca="false">DA25+BY25+CA25+CB25+CC25+DD25+CJ25+CL25+CM25+CN25</f>
        <v>1774.2440545809</v>
      </c>
      <c r="DF25" s="463" t="n">
        <f aca="false">DE25*AZ25</f>
        <v>113551.619493177</v>
      </c>
      <c r="DG25" s="410"/>
      <c r="DH25" s="554" t="n">
        <f aca="false">DA25+BY25+CR25+CS25+DD25+CJ25+CT25+CU25</f>
        <v>1774.2440545809</v>
      </c>
      <c r="DI25" s="555" t="n">
        <f aca="false">DH25*AZ25</f>
        <v>113551.619493177</v>
      </c>
    </row>
    <row r="26" customFormat="false" ht="15" hidden="false" customHeight="true" outlineLevel="0" collapsed="false">
      <c r="I26" s="1"/>
      <c r="J26" s="556" t="s">
        <v>443</v>
      </c>
      <c r="K26" s="557" t="s">
        <v>271</v>
      </c>
      <c r="O26" s="375" t="s">
        <v>444</v>
      </c>
      <c r="R26" s="452" t="n">
        <v>14</v>
      </c>
      <c r="S26" s="453" t="n">
        <v>29</v>
      </c>
      <c r="T26" s="454" t="s">
        <v>269</v>
      </c>
      <c r="U26" s="246" t="n">
        <f aca="false">IF($E$5="ISO 16358",'Temp Bin hrs'!$B22,IF($E$5="AS/NZS Hot &amp; Humid",'Temp Bin hrs'!$C22,IF($E$5="AS/NZS Mixed",'Temp Bin hrs'!$D22,IF($E$5="AS/NZS Cold",'Temp Bin hrs'!$E22,IF($E$5="Commercial Hot &amp; Humid",'Temp Bin hrs'!$F22,IF($E$5="Commercial Mixed",'Temp Bin hrs'!$G22,IF($E$5="Commercial Cold",'Temp Bin hrs'!$H22,IF($E$5="Custom",'Temp Bin hrs'!$I22))))))))</f>
        <v>78</v>
      </c>
      <c r="V26" s="455" t="n">
        <f aca="false">IF(S26&lt;$S$4,0,$T$5*(S26-$S$4)/($S$5-$S$4))</f>
        <v>1528</v>
      </c>
      <c r="W26" s="456" t="n">
        <f aca="false">IF(V26&gt;AA26,1,0)</f>
        <v>0</v>
      </c>
      <c r="X26" s="457" t="n">
        <f aca="false">U26*((1-W26)*(V26)+(AA26*W26))</f>
        <v>119184</v>
      </c>
      <c r="Y26" s="458" t="n">
        <f aca="false">$M$33+(($M$36-$M$33)*($F$33-S26)/($F$33-$F$36))</f>
        <v>1000</v>
      </c>
      <c r="Z26" s="456" t="n">
        <f aca="false">$M$32+(($M$35-$M$32)*($F$32-S26)/($F$32-$F$35))</f>
        <v>1241</v>
      </c>
      <c r="AA26" s="457" t="n">
        <f aca="false">$M$31+(($M$34-$M$31)*($F$31-S26)/($F$31-$F$34))</f>
        <v>1593</v>
      </c>
      <c r="AB26" s="458" t="n">
        <f aca="false">$N$33+(($N$36-$N$33)*($F$33-S26)/($F$33-$F$36))</f>
        <v>300</v>
      </c>
      <c r="AC26" s="456" t="n">
        <f aca="false">$N$32+(($N$35-$N$32)*($F$32-S26)/($F$32-$F$35))</f>
        <v>166</v>
      </c>
      <c r="AD26" s="457" t="n">
        <f aca="false">$N$31+(($N$34-$N$31)*($F$31-S26)/($F$31-$F$34))</f>
        <v>218</v>
      </c>
      <c r="AE26" s="435" t="n">
        <f aca="false">IF(V26&gt;Y26,1,V26/Y26)</f>
        <v>1</v>
      </c>
      <c r="AF26" s="459" t="n">
        <f aca="false">IF(V26&lt;=Y26,(1-($E$59*(1-AE26))),1)</f>
        <v>1</v>
      </c>
      <c r="AG26" s="253" t="n">
        <f aca="false">IF(V26&lt;=Y26,(AE26*(AB26)/AF26),0)</f>
        <v>0</v>
      </c>
      <c r="AH26" s="459" t="n">
        <f aca="false">(Z26-V26)/(Z26-Y26)</f>
        <v>-1.19087136929461</v>
      </c>
      <c r="AI26" s="253" t="n">
        <f aca="false">IF(AND(Y26&lt;V26,V26&lt;=Z26),((AH26*AB26)+((1-AH26)*AC26)),0)</f>
        <v>0</v>
      </c>
      <c r="AJ26" s="550" t="n">
        <f aca="false">(AA26-V26)/(AA26-Z26)</f>
        <v>0.184659090909091</v>
      </c>
      <c r="AK26" s="253" t="n">
        <f aca="false">IF(AND(Z26&lt;V26,V26&lt;=AA26),((AJ26*AC26)+((1-AJ26)*AD26)),0)</f>
        <v>208.397727272727</v>
      </c>
      <c r="AL26" s="253" t="n">
        <f aca="false">IF(V26&gt;AA26,AD26,0)</f>
        <v>0</v>
      </c>
      <c r="AM26" s="460" t="n">
        <f aca="false">AG26+AI26+AK26+AL26</f>
        <v>208.397727272727</v>
      </c>
      <c r="AN26" s="461" t="n">
        <f aca="false">AM26*U26</f>
        <v>16255.0227272727</v>
      </c>
      <c r="AO26" s="410"/>
      <c r="AP26" s="547" t="n">
        <f aca="false">IF(V26&gt;Z26,1,V26/Z26)</f>
        <v>1</v>
      </c>
      <c r="AQ26" s="459" t="n">
        <f aca="false">IF(V26&lt;=Z26,(1-($E$59*(1-AP26))),1)</f>
        <v>1</v>
      </c>
      <c r="AR26" s="253" t="n">
        <f aca="false">IF(V26&lt;=Z26,(AP26*AC26/AQ26),0)</f>
        <v>0</v>
      </c>
      <c r="AS26" s="456" t="n">
        <f aca="false">AR26+AK26+AL26</f>
        <v>208.397727272727</v>
      </c>
      <c r="AT26" s="461" t="n">
        <f aca="false">AS26*U26</f>
        <v>16255.0227272727</v>
      </c>
      <c r="AU26" s="410"/>
      <c r="AV26" s="410"/>
      <c r="AW26" s="452" t="n">
        <v>14</v>
      </c>
      <c r="AX26" s="440" t="n">
        <v>4</v>
      </c>
      <c r="AY26" s="454" t="s">
        <v>269</v>
      </c>
      <c r="AZ26" s="256" t="n">
        <f aca="false">IF($E$5="ISO 16358",'Temp Bin hrs'!$L22,IF($E$5="AS/NZS Hot &amp; Humid",'Temp Bin hrs'!$M22,IF($E$5="AS/NZS Mixed",'Temp Bin hrs'!$N22,IF($E$5="AS/NZS Cold",'Temp Bin hrs'!$O22,IF($E$5="Commercial Hot &amp; Humid",'Temp Bin hrs'!$P22,IF($E$5="Commercial Mixed",'Temp Bin hrs'!$Q22,IF($E$5="Commercial Cold",'Temp Bin hrs'!$R22,IF($E$5="Custom",'Temp Bin hrs'!$S22))))))))</f>
        <v>108</v>
      </c>
      <c r="BA26" s="441" t="n">
        <f aca="false">IF(AX26&gt;=$AX$4,0,$AY$5*($AX$4-AX26)/($AX$4-$AX$5))</f>
        <v>4810.66666666667</v>
      </c>
      <c r="BB26" s="548" t="n">
        <f aca="false">AZ26*BA26</f>
        <v>519552</v>
      </c>
      <c r="BC26" s="462" t="n">
        <f aca="false">$M$57+(($M$43-$M$57)*(AX26-$F$57)/($F$43-$F$57))</f>
        <v>3691.42857142857</v>
      </c>
      <c r="BD26" s="253" t="n">
        <f aca="false">$M$56+(($M$42-$M$56)*(AX26-$F$56)/($F$42-$F$56))</f>
        <v>4678.57142857143</v>
      </c>
      <c r="BE26" s="253" t="n">
        <f aca="false">$M$55+(($M$41-$M$55)*(AX26-$F$55)/($F$41-$F$55))</f>
        <v>7357.14285714286</v>
      </c>
      <c r="BF26" s="463" t="n">
        <f aca="false">$M$54+(($M$45-$M$54)*(AX26-$F$54)/($F$45-$F$54))</f>
        <v>10431.1111111111</v>
      </c>
      <c r="BG26" s="462" t="n">
        <f aca="false">$M$57+(($M$52-$M$57)*(AX26-$F$57)/($F$52-$F$57))</f>
        <v>3234.96598639456</v>
      </c>
      <c r="BH26" s="253" t="n">
        <f aca="false">$M$56+(($M$50-$M$56)*(AX26-$F$56)/($F$50-$F$56))</f>
        <v>4722.22222222222</v>
      </c>
      <c r="BI26" s="253" t="n">
        <f aca="false">IF($K$26="YES",$M$55+(($M$46-$M$55)*(AX26-$F$55)/($F$46-$F$55)),$M$55+(($M$48-$M$55)*(AX26-$F$55)/($F$48-$F$55)))</f>
        <v>8055.55555555556</v>
      </c>
      <c r="BJ26" s="463" t="n">
        <f aca="false">$M$54+(($M$44-$M$54)*(AX26-$F$54)/($F$44-$F$54))</f>
        <v>9111.11111111111</v>
      </c>
      <c r="BK26" s="462" t="n">
        <f aca="false">$N$57+(($N$43-$N$57)*(AX26-$F$57)/($F$43-$F$57))</f>
        <v>1346</v>
      </c>
      <c r="BL26" s="253" t="n">
        <f aca="false">$N$56+(($N$42-$N$56)*(AX26-$F$56)/($F$42-$F$56))</f>
        <v>1500</v>
      </c>
      <c r="BM26" s="253" t="n">
        <f aca="false">$N$55+(($N$41-$N$55)*(AX26-$F$55)/($F$41-$F$55))</f>
        <v>2435.71428571429</v>
      </c>
      <c r="BN26" s="463" t="n">
        <f aca="false">$N$54+(($N$45-$N$54)*(AX26-$F$54)/($F$45-$F$54))</f>
        <v>3978.88888888889</v>
      </c>
      <c r="BO26" s="462" t="n">
        <f aca="false">$N$57+(($N$52-$N$57)*(AX26-$F$57)/($F$52-$F$57))</f>
        <v>1255.37106918239</v>
      </c>
      <c r="BP26" s="253" t="n">
        <f aca="false">$N$56+(($N$50-$N$56)*(AX26-$F$56)/($F$50-$F$56))</f>
        <v>1622.22222222222</v>
      </c>
      <c r="BQ26" s="253" t="n">
        <f aca="false">IF($K$26="YES",$N$55+(($N$46-$N$55)*(AX26-$F$55)/($F$46-$F$55)),$N$55+(($N$48-$N$55)*(AX26-$F$55)/($F$48-$F$55)))</f>
        <v>2444.44444444444</v>
      </c>
      <c r="BR26" s="463" t="n">
        <f aca="false">$N$54+(($N$44-$N$54)*(AX26-$F$54)/($F$44-$F$54))</f>
        <v>3722.22222222222</v>
      </c>
      <c r="BS26" s="549" t="n">
        <f aca="false">IF(BA26&gt;BC26,1,BA26/BC26)</f>
        <v>1</v>
      </c>
      <c r="BT26" s="446" t="n">
        <f aca="false">IF(BA26&gt;BC26,1,1-($E$59*(1-BS26)))</f>
        <v>1</v>
      </c>
      <c r="BU26" s="444" t="n">
        <f aca="false">IF(BA26&lt;=BC26,IF(OR(AX26&gt;=5.5,AX26&lt;=-7),BS26*BK26/BT26,0),0)</f>
        <v>0</v>
      </c>
      <c r="BV26" s="447" t="n">
        <f aca="false">(BD26-BA26)/(BD26-BC26)</f>
        <v>-0.133815726000965</v>
      </c>
      <c r="BW26" s="444" t="n">
        <f aca="false">IF(AND(BA26&gt;BC26,BA26&lt;=BD26),IF(OR(AX26&gt;=5.5,AX26&lt;=-7),((BV26*BK26)+((1-BV26)*BL26)),0),0)</f>
        <v>0</v>
      </c>
      <c r="BX26" s="447" t="n">
        <f aca="false">(BE26-BA26)/(BE26-BD26)</f>
        <v>0.950684444444444</v>
      </c>
      <c r="BY26" s="444" t="n">
        <f aca="false">IF(AND(BA26&gt;BD26,BA26&lt;=BE26),IF(OR(AX26&gt;=5.5,AX26&lt;=-7),((BV26*BL26)+((1-BV26)*BM26)),0),0)</f>
        <v>0</v>
      </c>
      <c r="BZ26" s="447" t="n">
        <f aca="false">(BF26-BA26)/(BF26-BE26)</f>
        <v>1.82840028916658</v>
      </c>
      <c r="CA26" s="444" t="n">
        <f aca="false">IF(AND(BA26&gt;BE26,BA26&lt;=BF26),IF(OR(AX26&gt;=5.5,AX26&lt;=-7),((BV26*BL26)+((1-BV26)*BM26)),0),0)</f>
        <v>0</v>
      </c>
      <c r="CB26" s="444" t="n">
        <f aca="false">IF(BA26&gt;BF26,IF(OR(AX26&gt;=5.5,AX26&lt;=-7),BN26,0),0)</f>
        <v>0</v>
      </c>
      <c r="CC26" s="444" t="n">
        <f aca="false">IF(BA26&gt;BF26,IF(OR(AX26&gt;=5.5,AX26&lt;=-7),IF(BA26&gt;BJ26,BA26-BJ26,0),0),0)</f>
        <v>0</v>
      </c>
      <c r="CD26" s="551" t="n">
        <f aca="false">IF(BA26&gt;BG26,1,BA26/BG26)</f>
        <v>1</v>
      </c>
      <c r="CE26" s="552" t="n">
        <f aca="false">IF(BA26&gt;BG26,1,1-($E$59*(1-CD26)))</f>
        <v>1</v>
      </c>
      <c r="CF26" s="444" t="n">
        <f aca="false">IF(BA26&lt;=BG26,IF(AND(AX26&lt;5.5,AX26&gt;-7),CD26*BO26/CE26,0),0)</f>
        <v>0</v>
      </c>
      <c r="CG26" s="553" t="n">
        <f aca="false">(BH26-BA26)/(BH26-BG26)</f>
        <v>-0.0594681954015978</v>
      </c>
      <c r="CH26" s="444" t="n">
        <f aca="false">IF(AND(BA26&gt;BG26,BA26&lt;=BH26),IF(AND(AX26&lt;5.5,AX26&gt;-7),((CG26*BO26)+((1-CG26)*BP26)),0),0)</f>
        <v>0</v>
      </c>
      <c r="CI26" s="447" t="n">
        <f aca="false">(BI26-BA26)/(BI26-BH26)</f>
        <v>0.973466666666667</v>
      </c>
      <c r="CJ26" s="444" t="n">
        <f aca="false">IF(AND(BA26&gt;BH26,BA26&lt;=BI26),IF(AND(AX26&lt;5.5,AX26&gt;-7),((CI26*BP26)+((1-CI26)*BQ26)),0),0)</f>
        <v>1644.03851851852</v>
      </c>
      <c r="CK26" s="447" t="n">
        <f aca="false">(BJ26-BA26)/(BJ26-BI26)</f>
        <v>4.07410526315789</v>
      </c>
      <c r="CL26" s="444" t="n">
        <f aca="false">IF(AND(BA26&gt;BI26,BA26&lt;=BJ26),IF(AND(AX26&lt;5.5,AX26&gt;-7),((CK26*BQ26)+((1-CK26)*BR26)),0),0)</f>
        <v>0</v>
      </c>
      <c r="CM26" s="444" t="n">
        <f aca="false">IF(BA26&gt;BJ26,IF(AND(AX26&lt;5.5,AX26&gt;-7),BR26,0),0)</f>
        <v>0</v>
      </c>
      <c r="CN26" s="444" t="n">
        <f aca="false">IF(BA26&gt;BJ26,IF(AND(AX26&lt;5.5,AX26&gt;-7),IF(BA26&gt;BJ26,BA26-BJ26,0),0),0)</f>
        <v>0</v>
      </c>
      <c r="CO26" s="462" t="n">
        <f aca="false">BU26+BW26+BY26+CA26+CB26+CC26+CF26+CH26+CJ26+CL26+CM26+CN26</f>
        <v>1644.03851851852</v>
      </c>
      <c r="CP26" s="463" t="n">
        <f aca="false">CO26*AZ26</f>
        <v>177556.16</v>
      </c>
      <c r="CQ26" s="410"/>
      <c r="CR26" s="444" t="n">
        <f aca="false">IF(BA26&gt;BE26,IF(OR(AX26&gt;=5.5,AX26&lt;=-7),BM26,0),0)</f>
        <v>0</v>
      </c>
      <c r="CS26" s="444" t="n">
        <f aca="false">IF(BA26&gt;BE26,IF(OR(AX26&gt;=5.5,AX26&lt;=-7),IF(BA26&gt;BI26,BA26-BI26,0),0),0)</f>
        <v>0</v>
      </c>
      <c r="CT26" s="444" t="n">
        <f aca="false">IF(BA26&gt;BI26,IF(AND(AX26&lt;5.5,AX26&gt;-7),BQ26,0),0)</f>
        <v>0</v>
      </c>
      <c r="CU26" s="444" t="n">
        <f aca="false">IF(BA26&gt;BI26,IF(AND(AX26&lt;5.5,AX26&gt;-7),IF(BA26&gt;BI26,BA26-BI26,0),0),0)</f>
        <v>0</v>
      </c>
      <c r="CV26" s="462" t="n">
        <f aca="false">BU26+BW26+BY26+CF26+CH26+CJ26+CR26+CS26+CT26+CU26</f>
        <v>1644.03851851852</v>
      </c>
      <c r="CW26" s="463" t="n">
        <f aca="false">CV26*AZ26</f>
        <v>177556.16</v>
      </c>
      <c r="CX26" s="410"/>
      <c r="CY26" s="462" t="n">
        <f aca="false">IF(BA26&gt;BD26,1,BA26/BD26)</f>
        <v>1</v>
      </c>
      <c r="CZ26" s="253" t="n">
        <f aca="false">IF(BA26&gt;BD26,1,1-($E$59*(1-CY26)))</f>
        <v>1</v>
      </c>
      <c r="DA26" s="444" t="n">
        <f aca="false">IF(BA26&lt;=BD26,IF(OR(AX26&gt;=5.5,AX26&lt;=-7),CY26*BL26/CZ26,0),0)</f>
        <v>0</v>
      </c>
      <c r="DB26" s="462" t="n">
        <f aca="false">IF(BA26&gt;BH26,1,BA26/BH26)</f>
        <v>1</v>
      </c>
      <c r="DC26" s="253" t="n">
        <f aca="false">IF(BA26&gt;BH26,1,1-($E$59*(1-DB26)))</f>
        <v>1</v>
      </c>
      <c r="DD26" s="444" t="n">
        <f aca="false">IF(BA26&lt;=BH26,IF(AND(AX26&lt;5.5,AX26&gt;-7),DB26*BP26/DC26,0),0)</f>
        <v>0</v>
      </c>
      <c r="DE26" s="462" t="n">
        <f aca="false">DA26+BY26+CA26+CB26+CC26+DD26+CJ26+CL26+CM26+CN26</f>
        <v>1644.03851851852</v>
      </c>
      <c r="DF26" s="463" t="n">
        <f aca="false">DE26*AZ26</f>
        <v>177556.16</v>
      </c>
      <c r="DG26" s="410"/>
      <c r="DH26" s="554" t="n">
        <f aca="false">DA26+BY26+CR26+CS26+DD26+CJ26+CT26+CU26</f>
        <v>1644.03851851852</v>
      </c>
      <c r="DI26" s="555" t="n">
        <f aca="false">DH26*AZ26</f>
        <v>177556.16</v>
      </c>
    </row>
    <row r="27" customFormat="false" ht="6" hidden="false" customHeight="true" outlineLevel="0" collapsed="false">
      <c r="R27" s="452" t="n">
        <v>15</v>
      </c>
      <c r="S27" s="453" t="n">
        <v>30</v>
      </c>
      <c r="T27" s="454" t="s">
        <v>270</v>
      </c>
      <c r="U27" s="246" t="n">
        <f aca="false">IF($E$5="ISO 16358",'Temp Bin hrs'!$B23,IF($E$5="AS/NZS Hot &amp; Humid",'Temp Bin hrs'!$C23,IF($E$5="AS/NZS Mixed",'Temp Bin hrs'!$D23,IF($E$5="AS/NZS Cold",'Temp Bin hrs'!$E23,IF($E$5="Commercial Hot &amp; Humid",'Temp Bin hrs'!$F23,IF($E$5="Commercial Mixed",'Temp Bin hrs'!$G23,IF($E$5="Commercial Cold",'Temp Bin hrs'!$H23,IF($E$5="Custom",'Temp Bin hrs'!$I23))))))))</f>
        <v>50</v>
      </c>
      <c r="V27" s="455" t="n">
        <f aca="false">IF(S27&lt;$S$4,0,$T$5*(S27-$S$4)/($S$5-$S$4))</f>
        <v>1719</v>
      </c>
      <c r="W27" s="456" t="n">
        <f aca="false">IF(V27&gt;AA27,1,0)</f>
        <v>0</v>
      </c>
      <c r="X27" s="457" t="n">
        <f aca="false">U27*((1-W27)*(V27)+(AA27*W27))</f>
        <v>85950</v>
      </c>
      <c r="Y27" s="458" t="n">
        <f aca="false">$M$33+(($M$36-$M$33)*($F$33-S27)/($F$33-$F$36))</f>
        <v>1008.66666666667</v>
      </c>
      <c r="Z27" s="456" t="n">
        <f aca="false">$M$32+(($M$35-$M$32)*($F$32-S27)/($F$32-$F$35))</f>
        <v>1266.66666666667</v>
      </c>
      <c r="AA27" s="457" t="n">
        <f aca="false">$M$31+(($M$34-$M$31)*($F$31-S27)/($F$31-$F$34))</f>
        <v>1773.16666666667</v>
      </c>
      <c r="AB27" s="458" t="n">
        <f aca="false">$N$33+(($N$36-$N$33)*($F$33-S27)/($F$33-$F$36))</f>
        <v>283.833333333333</v>
      </c>
      <c r="AC27" s="456" t="n">
        <f aca="false">$N$32+(($N$35-$N$32)*($F$32-S27)/($F$32-$F$35))</f>
        <v>182.333333333333</v>
      </c>
      <c r="AD27" s="457" t="n">
        <f aca="false">$N$31+(($N$34-$N$31)*($F$31-S27)/($F$31-$F$34))</f>
        <v>287.666666666667</v>
      </c>
      <c r="AE27" s="435" t="n">
        <f aca="false">IF(V27&gt;Y27,1,V27/Y27)</f>
        <v>1</v>
      </c>
      <c r="AF27" s="459" t="n">
        <f aca="false">IF(V27&lt;=Y27,(1-($E$59*(1-AE27))),1)</f>
        <v>1</v>
      </c>
      <c r="AG27" s="253" t="n">
        <f aca="false">IF(V27&lt;=Y27,(AE27*(AB27)/AF27),0)</f>
        <v>0</v>
      </c>
      <c r="AH27" s="459" t="n">
        <f aca="false">(Z27-V27)/(Z27-Y27)</f>
        <v>-1.75322997416021</v>
      </c>
      <c r="AI27" s="253" t="n">
        <f aca="false">IF(AND(Y27&lt;V27,V27&lt;=Z27),((AH27*AB27)+((1-AH27)*AC27)),0)</f>
        <v>0</v>
      </c>
      <c r="AJ27" s="550" t="n">
        <f aca="false">(AA27-V27)/(AA27-Z27)</f>
        <v>0.106943073379401</v>
      </c>
      <c r="AK27" s="253" t="n">
        <f aca="false">IF(AND(Z27&lt;V27,V27&lt;=AA27),((AJ27*AC27)+((1-AJ27)*AD27)),0)</f>
        <v>276.401996270703</v>
      </c>
      <c r="AL27" s="253" t="n">
        <f aca="false">IF(V27&gt;AA27,AD27,0)</f>
        <v>0</v>
      </c>
      <c r="AM27" s="460" t="n">
        <f aca="false">AG27+AI27+AK27+AL27</f>
        <v>276.401996270703</v>
      </c>
      <c r="AN27" s="461" t="n">
        <f aca="false">AM27*U27</f>
        <v>13820.0998135352</v>
      </c>
      <c r="AO27" s="410"/>
      <c r="AP27" s="547" t="n">
        <f aca="false">IF(V27&gt;Z27,1,V27/Z27)</f>
        <v>1</v>
      </c>
      <c r="AQ27" s="459" t="n">
        <f aca="false">IF(V27&lt;=Z27,(1-($E$59*(1-AP27))),1)</f>
        <v>1</v>
      </c>
      <c r="AR27" s="253" t="n">
        <f aca="false">IF(V27&lt;=Z27,(AP27*AC27/AQ27),0)</f>
        <v>0</v>
      </c>
      <c r="AS27" s="456" t="n">
        <f aca="false">AR27+AK27+AL27</f>
        <v>276.401996270703</v>
      </c>
      <c r="AT27" s="461" t="n">
        <f aca="false">AS27*U27</f>
        <v>13820.0998135352</v>
      </c>
      <c r="AU27" s="410"/>
      <c r="AV27" s="410"/>
      <c r="AW27" s="452" t="n">
        <v>15</v>
      </c>
      <c r="AX27" s="440" t="n">
        <v>5</v>
      </c>
      <c r="AY27" s="454" t="s">
        <v>270</v>
      </c>
      <c r="AZ27" s="256" t="n">
        <f aca="false">IF($E$5="ISO 16358",'Temp Bin hrs'!$L23,IF($E$5="AS/NZS Hot &amp; Humid",'Temp Bin hrs'!$M23,IF($E$5="AS/NZS Mixed",'Temp Bin hrs'!$N23,IF($E$5="AS/NZS Cold",'Temp Bin hrs'!$O23,IF($E$5="Commercial Hot &amp; Humid",'Temp Bin hrs'!$P23,IF($E$5="Commercial Mixed",'Temp Bin hrs'!$Q23,IF($E$5="Commercial Cold",'Temp Bin hrs'!$R23,IF($E$5="Custom",'Temp Bin hrs'!$S23))))))))</f>
        <v>99</v>
      </c>
      <c r="BA27" s="441" t="n">
        <f aca="false">IF(AX27&gt;=$AX$4,0,$AY$5*($AX$4-AX27)/($AX$4-$AX$5))</f>
        <v>4373.33333333333</v>
      </c>
      <c r="BB27" s="548" t="n">
        <f aca="false">AZ27*BA27</f>
        <v>432960</v>
      </c>
      <c r="BC27" s="462" t="n">
        <f aca="false">$M$57+(($M$43-$M$57)*(AX27-$F$57)/($F$43-$F$57))</f>
        <v>3794.28571428571</v>
      </c>
      <c r="BD27" s="253" t="n">
        <f aca="false">$M$56+(($M$42-$M$56)*(AX27-$F$56)/($F$42-$F$56))</f>
        <v>4785.71428571429</v>
      </c>
      <c r="BE27" s="253" t="n">
        <f aca="false">$M$55+(($M$41-$M$55)*(AX27-$F$55)/($F$41-$F$55))</f>
        <v>7571.42857142857</v>
      </c>
      <c r="BF27" s="463" t="n">
        <f aca="false">$M$54+(($M$45-$M$54)*(AX27-$F$54)/($F$45-$F$54))</f>
        <v>10606.6666666667</v>
      </c>
      <c r="BG27" s="462" t="n">
        <f aca="false">$M$57+(($M$52-$M$57)*(AX27-$F$57)/($F$52-$F$57))</f>
        <v>3296.32653061225</v>
      </c>
      <c r="BH27" s="253" t="n">
        <f aca="false">$M$56+(($M$50-$M$56)*(AX27-$F$56)/($F$50-$F$56))</f>
        <v>4833.33333333333</v>
      </c>
      <c r="BI27" s="253" t="n">
        <f aca="false">IF($K$26="YES",$M$55+(($M$46-$M$55)*(AX27-$F$55)/($F$46-$F$55)),$M$55+(($M$48-$M$55)*(AX27-$F$55)/($F$48-$F$55)))</f>
        <v>8333.33333333333</v>
      </c>
      <c r="BJ27" s="463" t="n">
        <f aca="false">$M$54+(($M$44-$M$54)*(AX27-$F$54)/($F$44-$F$54))</f>
        <v>9166.66666666667</v>
      </c>
      <c r="BK27" s="462" t="n">
        <f aca="false">$N$57+(($N$43-$N$57)*(AX27-$F$57)/($F$43-$F$57))</f>
        <v>1364</v>
      </c>
      <c r="BL27" s="253" t="n">
        <f aca="false">$N$56+(($N$42-$N$56)*(AX27-$F$56)/($F$42-$F$56))</f>
        <v>1500</v>
      </c>
      <c r="BM27" s="253" t="n">
        <f aca="false">$N$55+(($N$41-$N$55)*(AX27-$F$55)/($F$41-$F$55))</f>
        <v>2457.14285714286</v>
      </c>
      <c r="BN27" s="463" t="n">
        <f aca="false">$N$54+(($N$45-$N$54)*(AX27-$F$54)/($F$45-$F$54))</f>
        <v>4113.33333333333</v>
      </c>
      <c r="BO27" s="462" t="n">
        <f aca="false">$N$57+(($N$52-$N$57)*(AX27-$F$57)/($F$52-$F$57))</f>
        <v>1265.1320754717</v>
      </c>
      <c r="BP27" s="253" t="n">
        <f aca="false">$N$56+(($N$50-$N$56)*(AX27-$F$56)/($F$50-$F$56))</f>
        <v>1633.33333333333</v>
      </c>
      <c r="BQ27" s="253" t="n">
        <f aca="false">IF($K$26="YES",$N$55+(($N$46-$N$55)*(AX27-$F$55)/($F$46-$F$55)),$N$55+(($N$48-$N$55)*(AX27-$F$55)/($F$48-$F$55)))</f>
        <v>2466.66666666667</v>
      </c>
      <c r="BR27" s="463" t="n">
        <f aca="false">$N$54+(($N$44-$N$54)*(AX27-$F$54)/($F$44-$F$54))</f>
        <v>3833.33333333333</v>
      </c>
      <c r="BS27" s="549" t="n">
        <f aca="false">IF(BA27&gt;BC27,1,BA27/BC27)</f>
        <v>1</v>
      </c>
      <c r="BT27" s="446" t="n">
        <f aca="false">IF(BA27&gt;BC27,1,1-($E$59*(1-BS27)))</f>
        <v>1</v>
      </c>
      <c r="BU27" s="444" t="n">
        <f aca="false">IF(BA27&lt;=BC27,IF(OR(AX27&gt;=5.5,AX27&lt;=-7),BS27*BK27/BT27,0),0)</f>
        <v>0</v>
      </c>
      <c r="BV27" s="447" t="n">
        <f aca="false">(BD27-BA27)/(BD27-BC27)</f>
        <v>0.415946205571566</v>
      </c>
      <c r="BW27" s="444" t="n">
        <f aca="false">IF(AND(BA27&gt;BC27,BA27&lt;=BD27),IF(OR(AX27&gt;=5.5,AX27&lt;=-7),((BV27*BK27)+((1-BV27)*BL27)),0),0)</f>
        <v>0</v>
      </c>
      <c r="BX27" s="447" t="n">
        <f aca="false">(BE27-BA27)/(BE27-BD27)</f>
        <v>1.14803418803419</v>
      </c>
      <c r="BY27" s="444" t="n">
        <f aca="false">IF(AND(BA27&gt;BD27,BA27&lt;=BE27),IF(OR(AX27&gt;=5.5,AX27&lt;=-7),((BV27*BL27)+((1-BV27)*BM27)),0),0)</f>
        <v>0</v>
      </c>
      <c r="BZ27" s="447" t="n">
        <f aca="false">(BF27-BA27)/(BF27-BE27)</f>
        <v>2.05365547536868</v>
      </c>
      <c r="CA27" s="444" t="n">
        <f aca="false">IF(AND(BA27&gt;BE27,BA27&lt;=BF27),IF(OR(AX27&gt;=5.5,AX27&lt;=-7),((BV27*BL27)+((1-BV27)*BM27)),0),0)</f>
        <v>0</v>
      </c>
      <c r="CB27" s="444" t="n">
        <f aca="false">IF(BA27&gt;BF27,IF(OR(AX27&gt;=5.5,AX27&lt;=-7),BN27,0),0)</f>
        <v>0</v>
      </c>
      <c r="CC27" s="444" t="n">
        <f aca="false">IF(BA27&gt;BF27,IF(OR(AX27&gt;=5.5,AX27&lt;=-7),IF(BA27&gt;BJ27,BA27-BJ27,0),0),0)</f>
        <v>0</v>
      </c>
      <c r="CD27" s="551" t="n">
        <f aca="false">IF(BA27&gt;BG27,1,BA27/BG27)</f>
        <v>1</v>
      </c>
      <c r="CE27" s="552" t="n">
        <f aca="false">IF(BA27&gt;BG27,1,1-($E$59*(1-CD27)))</f>
        <v>1</v>
      </c>
      <c r="CF27" s="444" t="n">
        <f aca="false">IF(BA27&lt;=BG27,IF(AND(AX27&lt;5.5,AX27&gt;-7),CD27*BO27/CE27,0),0)</f>
        <v>0</v>
      </c>
      <c r="CG27" s="553" t="n">
        <f aca="false">(BH27-BA27)/(BH27-BG27)</f>
        <v>0.299282995485527</v>
      </c>
      <c r="CH27" s="444" t="n">
        <f aca="false">IF(AND(BA27&gt;BG27,BA27&lt;=BH27),IF(AND(AX27&lt;5.5,AX27&gt;-7),((CG27*BO27)+((1-CG27)*BP27)),0),0)</f>
        <v>1523.13695793896</v>
      </c>
      <c r="CI27" s="447" t="n">
        <f aca="false">(BI27-BA27)/(BI27-BH27)</f>
        <v>1.13142857142857</v>
      </c>
      <c r="CJ27" s="444" t="n">
        <f aca="false">IF(AND(BA27&gt;BH27,BA27&lt;=BI27),IF(AND(AX27&lt;5.5,AX27&gt;-7),((CI27*BP27)+((1-CI27)*BQ27)),0),0)</f>
        <v>0</v>
      </c>
      <c r="CK27" s="447" t="n">
        <f aca="false">(BJ27-BA27)/(BJ27-BI27)</f>
        <v>5.75200000000001</v>
      </c>
      <c r="CL27" s="444" t="n">
        <f aca="false">IF(AND(BA27&gt;BI27,BA27&lt;=BJ27),IF(AND(AX27&lt;5.5,AX27&gt;-7),((CK27*BQ27)+((1-CK27)*BR27)),0),0)</f>
        <v>0</v>
      </c>
      <c r="CM27" s="444" t="n">
        <f aca="false">IF(BA27&gt;BJ27,IF(AND(AX27&lt;5.5,AX27&gt;-7),BR27,0),0)</f>
        <v>0</v>
      </c>
      <c r="CN27" s="444" t="n">
        <f aca="false">IF(BA27&gt;BJ27,IF(AND(AX27&lt;5.5,AX27&gt;-7),IF(BA27&gt;BJ27,BA27-BJ27,0),0),0)</f>
        <v>0</v>
      </c>
      <c r="CO27" s="462" t="n">
        <f aca="false">BU27+BW27+BY27+CA27+CB27+CC27+CF27+CH27+CJ27+CL27+CM27+CN27</f>
        <v>1523.13695793896</v>
      </c>
      <c r="CP27" s="463" t="n">
        <f aca="false">CO27*AZ27</f>
        <v>150790.558835957</v>
      </c>
      <c r="CQ27" s="410"/>
      <c r="CR27" s="444" t="n">
        <f aca="false">IF(BA27&gt;BE27,IF(OR(AX27&gt;=5.5,AX27&lt;=-7),BM27,0),0)</f>
        <v>0</v>
      </c>
      <c r="CS27" s="444" t="n">
        <f aca="false">IF(BA27&gt;BE27,IF(OR(AX27&gt;=5.5,AX27&lt;=-7),IF(BA27&gt;BI27,BA27-BI27,0),0),0)</f>
        <v>0</v>
      </c>
      <c r="CT27" s="444" t="n">
        <f aca="false">IF(BA27&gt;BI27,IF(AND(AX27&lt;5.5,AX27&gt;-7),BQ27,0),0)</f>
        <v>0</v>
      </c>
      <c r="CU27" s="444" t="n">
        <f aca="false">IF(BA27&gt;BI27,IF(AND(AX27&lt;5.5,AX27&gt;-7),IF(BA27&gt;BI27,BA27-BI27,0),0),0)</f>
        <v>0</v>
      </c>
      <c r="CV27" s="462" t="n">
        <f aca="false">BU27+BW27+BY27+CF27+CH27+CJ27+CR27+CS27+CT27+CU27</f>
        <v>1523.13695793896</v>
      </c>
      <c r="CW27" s="463" t="n">
        <f aca="false">CV27*AZ27</f>
        <v>150790.558835957</v>
      </c>
      <c r="CX27" s="410"/>
      <c r="CY27" s="462" t="n">
        <f aca="false">IF(BA27&gt;BD27,1,BA27/BD27)</f>
        <v>0.913830845771144</v>
      </c>
      <c r="CZ27" s="253" t="n">
        <f aca="false">IF(BA27&gt;BD27,1,1-($E$59*(1-CY27)))</f>
        <v>0.978457711442786</v>
      </c>
      <c r="DA27" s="444" t="n">
        <f aca="false">IF(BA27&lt;=BD27,IF(OR(AX27&gt;=5.5,AX27&lt;=-7),CY27*BL27/CZ27,0),0)</f>
        <v>0</v>
      </c>
      <c r="DB27" s="462" t="n">
        <f aca="false">IF(BA27&gt;BH27,1,BA27/BH27)</f>
        <v>0.904827586206897</v>
      </c>
      <c r="DC27" s="253" t="n">
        <f aca="false">IF(BA27&gt;BH27,1,1-($E$59*(1-DB27)))</f>
        <v>0.976206896551724</v>
      </c>
      <c r="DD27" s="444" t="n">
        <f aca="false">IF(BA27&lt;=BH27,IF(AND(AX27&lt;5.5,AX27&gt;-7),DB27*BP27/DC27,0),0)</f>
        <v>1513.90556929236</v>
      </c>
      <c r="DE27" s="462" t="n">
        <f aca="false">DA27+BY27+CA27+CB27+CC27+DD27+CJ27+CL27+CM27+CN27</f>
        <v>1513.90556929236</v>
      </c>
      <c r="DF27" s="463" t="n">
        <f aca="false">DE27*AZ27</f>
        <v>149876.651359943</v>
      </c>
      <c r="DG27" s="410"/>
      <c r="DH27" s="554" t="n">
        <f aca="false">DA27+BY27+CR27+CS27+DD27+CJ27+CT27+CU27</f>
        <v>1513.90556929236</v>
      </c>
      <c r="DI27" s="555" t="n">
        <f aca="false">DH27*AZ27</f>
        <v>149876.651359943</v>
      </c>
    </row>
    <row r="28" customFormat="false" ht="15" hidden="false" customHeight="true" outlineLevel="0" collapsed="false">
      <c r="B28" s="306" t="s">
        <v>256</v>
      </c>
      <c r="C28" s="307" t="s">
        <v>257</v>
      </c>
      <c r="D28" s="307"/>
      <c r="E28" s="308" t="s">
        <v>258</v>
      </c>
      <c r="F28" s="308"/>
      <c r="G28" s="309" t="s">
        <v>259</v>
      </c>
      <c r="H28" s="309"/>
      <c r="I28" s="309"/>
      <c r="J28" s="310" t="s">
        <v>260</v>
      </c>
      <c r="K28" s="310"/>
      <c r="L28" s="310"/>
      <c r="M28" s="311" t="s">
        <v>261</v>
      </c>
      <c r="N28" s="311"/>
      <c r="O28" s="311"/>
      <c r="R28" s="452" t="n">
        <v>16</v>
      </c>
      <c r="S28" s="453" t="n">
        <v>31</v>
      </c>
      <c r="T28" s="454" t="s">
        <v>276</v>
      </c>
      <c r="U28" s="246" t="n">
        <f aca="false">IF($E$5="ISO 16358",'Temp Bin hrs'!$B24,IF($E$5="AS/NZS Hot &amp; Humid",'Temp Bin hrs'!$C24,IF($E$5="AS/NZS Mixed",'Temp Bin hrs'!$D24,IF($E$5="AS/NZS Cold",'Temp Bin hrs'!$E24,IF($E$5="Commercial Hot &amp; Humid",'Temp Bin hrs'!$F24,IF($E$5="Commercial Mixed",'Temp Bin hrs'!$G24,IF($E$5="Commercial Cold",'Temp Bin hrs'!$H24,IF($E$5="Custom",'Temp Bin hrs'!$I24))))))))</f>
        <v>56</v>
      </c>
      <c r="V28" s="455" t="n">
        <f aca="false">IF(S28&lt;$S$4,0,$T$5*(S28-$S$4)/($S$5-$S$4))</f>
        <v>1910</v>
      </c>
      <c r="W28" s="456" t="n">
        <f aca="false">IF(V28&gt;AA28,1,0)</f>
        <v>0</v>
      </c>
      <c r="X28" s="457" t="n">
        <f aca="false">U28*((1-W28)*(V28)+(AA28*W28))</f>
        <v>106960</v>
      </c>
      <c r="Y28" s="458" t="n">
        <f aca="false">$M$33+(($M$36-$M$33)*($F$33-S28)/($F$33-$F$36))</f>
        <v>1017.33333333333</v>
      </c>
      <c r="Z28" s="456" t="n">
        <f aca="false">$M$32+(($M$35-$M$32)*($F$32-S28)/($F$32-$F$35))</f>
        <v>1292.33333333333</v>
      </c>
      <c r="AA28" s="457" t="n">
        <f aca="false">$M$31+(($M$34-$M$31)*($F$31-S28)/($F$31-$F$34))</f>
        <v>1953.33333333333</v>
      </c>
      <c r="AB28" s="458" t="n">
        <f aca="false">$N$33+(($N$36-$N$33)*($F$33-S28)/($F$33-$F$36))</f>
        <v>267.666666666667</v>
      </c>
      <c r="AC28" s="456" t="n">
        <f aca="false">$N$32+(($N$35-$N$32)*($F$32-S28)/($F$32-$F$35))</f>
        <v>198.666666666667</v>
      </c>
      <c r="AD28" s="457" t="n">
        <f aca="false">$N$31+(($N$34-$N$31)*($F$31-S28)/($F$31-$F$34))</f>
        <v>357.333333333333</v>
      </c>
      <c r="AE28" s="435" t="n">
        <f aca="false">IF(V28&gt;Y28,1,V28/Y28)</f>
        <v>1</v>
      </c>
      <c r="AF28" s="459" t="n">
        <f aca="false">IF(V28&lt;=Y28,(1-($E$59*(1-AE28))),1)</f>
        <v>1</v>
      </c>
      <c r="AG28" s="253" t="n">
        <f aca="false">IF(V28&lt;=Y28,(AE28*(AB28)/AF28),0)</f>
        <v>0</v>
      </c>
      <c r="AH28" s="459" t="n">
        <f aca="false">(Z28-V28)/(Z28-Y28)</f>
        <v>-2.24606060606061</v>
      </c>
      <c r="AI28" s="253" t="n">
        <f aca="false">IF(AND(Y28&lt;V28,V28&lt;=Z28),((AH28*AB28)+((1-AH28)*AC28)),0)</f>
        <v>0</v>
      </c>
      <c r="AJ28" s="550" t="n">
        <f aca="false">(AA28-V28)/(AA28-Z28)</f>
        <v>0.0655572365103381</v>
      </c>
      <c r="AK28" s="253" t="n">
        <f aca="false">IF(AND(Z28&lt;V28,V28&lt;=AA28),((AJ28*AC28)+((1-AJ28)*AD28)),0)</f>
        <v>346.93158514036</v>
      </c>
      <c r="AL28" s="253" t="n">
        <f aca="false">IF(V28&gt;AA28,AD28,0)</f>
        <v>0</v>
      </c>
      <c r="AM28" s="460" t="n">
        <f aca="false">AG28+AI28+AK28+AL28</f>
        <v>346.93158514036</v>
      </c>
      <c r="AN28" s="461" t="n">
        <f aca="false">AM28*U28</f>
        <v>19428.1687678601</v>
      </c>
      <c r="AO28" s="410"/>
      <c r="AP28" s="547" t="n">
        <f aca="false">IF(V28&gt;Z28,1,V28/Z28)</f>
        <v>1</v>
      </c>
      <c r="AQ28" s="459" t="n">
        <f aca="false">IF(V28&lt;=Z28,(1-($E$59*(1-AP28))),1)</f>
        <v>1</v>
      </c>
      <c r="AR28" s="253" t="n">
        <f aca="false">IF(V28&lt;=Z28,(AP28*AC28/AQ28),0)</f>
        <v>0</v>
      </c>
      <c r="AS28" s="456" t="n">
        <f aca="false">AR28+AK28+AL28</f>
        <v>346.93158514036</v>
      </c>
      <c r="AT28" s="461" t="n">
        <f aca="false">AS28*U28</f>
        <v>19428.1687678601</v>
      </c>
      <c r="AU28" s="410"/>
      <c r="AV28" s="410"/>
      <c r="AW28" s="452" t="n">
        <v>16</v>
      </c>
      <c r="AX28" s="440" t="n">
        <v>6</v>
      </c>
      <c r="AY28" s="454" t="s">
        <v>276</v>
      </c>
      <c r="AZ28" s="256" t="n">
        <f aca="false">IF($E$5="ISO 16358",'Temp Bin hrs'!$L24,IF($E$5="AS/NZS Hot &amp; Humid",'Temp Bin hrs'!$M24,IF($E$5="AS/NZS Mixed",'Temp Bin hrs'!$N24,IF($E$5="AS/NZS Cold",'Temp Bin hrs'!$O24,IF($E$5="Commercial Hot &amp; Humid",'Temp Bin hrs'!$P24,IF($E$5="Commercial Mixed",'Temp Bin hrs'!$Q24,IF($E$5="Commercial Cold",'Temp Bin hrs'!$R24,IF($E$5="Custom",'Temp Bin hrs'!$S24))))))))</f>
        <v>132</v>
      </c>
      <c r="BA28" s="441" t="n">
        <f aca="false">IF(AX28&gt;=$AX$4,0,$AY$5*($AX$4-AX28)/($AX$4-$AX$5))</f>
        <v>3936</v>
      </c>
      <c r="BB28" s="548" t="n">
        <f aca="false">AZ28*BA28</f>
        <v>519552</v>
      </c>
      <c r="BC28" s="462" t="n">
        <f aca="false">$M$57+(($M$43-$M$57)*(AX28-$F$57)/($F$43-$F$57))</f>
        <v>3897.14285714286</v>
      </c>
      <c r="BD28" s="253" t="n">
        <f aca="false">$M$56+(($M$42-$M$56)*(AX28-$F$56)/($F$42-$F$56))</f>
        <v>4892.85714285714</v>
      </c>
      <c r="BE28" s="253" t="n">
        <f aca="false">$M$55+(($M$41-$M$55)*(AX28-$F$55)/($F$41-$F$55))</f>
        <v>7785.71428571429</v>
      </c>
      <c r="BF28" s="463" t="n">
        <f aca="false">$M$54+(($M$45-$M$54)*(AX28-$F$54)/($F$45-$F$54))</f>
        <v>10782.2222222222</v>
      </c>
      <c r="BG28" s="462" t="n">
        <f aca="false">$M$57+(($M$52-$M$57)*(AX28-$F$57)/($F$52-$F$57))</f>
        <v>3357.68707482993</v>
      </c>
      <c r="BH28" s="253" t="n">
        <f aca="false">$M$56+(($M$50-$M$56)*(AX28-$F$56)/($F$50-$F$56))</f>
        <v>4944.44444444444</v>
      </c>
      <c r="BI28" s="253" t="n">
        <f aca="false">IF($K$26="YES",$M$55+(($M$46-$M$55)*(AX28-$F$55)/($F$46-$F$55)),$M$55+(($M$48-$M$55)*(AX28-$F$55)/($F$48-$F$55)))</f>
        <v>8611.11111111111</v>
      </c>
      <c r="BJ28" s="463" t="n">
        <f aca="false">$M$54+(($M$44-$M$54)*(AX28-$F$54)/($F$44-$F$54))</f>
        <v>9222.22222222222</v>
      </c>
      <c r="BK28" s="462" t="n">
        <f aca="false">$N$57+(($N$43-$N$57)*(AX28-$F$57)/($F$43-$F$57))</f>
        <v>1382</v>
      </c>
      <c r="BL28" s="253" t="n">
        <f aca="false">$N$56+(($N$42-$N$56)*(AX28-$F$56)/($F$42-$F$56))</f>
        <v>1500</v>
      </c>
      <c r="BM28" s="253" t="n">
        <f aca="false">$N$55+(($N$41-$N$55)*(AX28-$F$55)/($F$41-$F$55))</f>
        <v>2478.57142857143</v>
      </c>
      <c r="BN28" s="463" t="n">
        <f aca="false">$N$54+(($N$45-$N$54)*(AX28-$F$54)/($F$45-$F$54))</f>
        <v>4247.77777777778</v>
      </c>
      <c r="BO28" s="462" t="n">
        <f aca="false">$N$57+(($N$52-$N$57)*(AX28-$F$57)/($F$52-$F$57))</f>
        <v>1274.89308176101</v>
      </c>
      <c r="BP28" s="253" t="n">
        <f aca="false">$N$56+(($N$50-$N$56)*(AX28-$F$56)/($F$50-$F$56))</f>
        <v>1644.44444444444</v>
      </c>
      <c r="BQ28" s="253" t="n">
        <f aca="false">IF($K$26="YES",$N$55+(($N$46-$N$55)*(AX28-$F$55)/($F$46-$F$55)),$N$55+(($N$48-$N$55)*(AX28-$F$55)/($F$48-$F$55)))</f>
        <v>2488.88888888889</v>
      </c>
      <c r="BR28" s="463" t="n">
        <f aca="false">$N$54+(($N$44-$N$54)*(AX28-$F$54)/($F$44-$F$54))</f>
        <v>3944.44444444444</v>
      </c>
      <c r="BS28" s="549" t="n">
        <f aca="false">IF(BA28&gt;BC28,1,BA28/BC28)</f>
        <v>1</v>
      </c>
      <c r="BT28" s="446" t="n">
        <f aca="false">IF(BA28&gt;BC28,1,1-($E$59*(1-BS28)))</f>
        <v>1</v>
      </c>
      <c r="BU28" s="444" t="n">
        <f aca="false">IF(BA28&lt;=BC28,IF(OR(AX28&gt;=5.5,AX28&lt;=-7),BS28*BK28/BT28,0),0)</f>
        <v>0</v>
      </c>
      <c r="BV28" s="447" t="n">
        <f aca="false">(BD28-BA28)/(BD28-BC28)</f>
        <v>0.960975609756097</v>
      </c>
      <c r="BW28" s="444" t="n">
        <f aca="false">IF(AND(BA28&gt;BC28,BA28&lt;=BD28),IF(OR(AX28&gt;=5.5,AX28&lt;=-7),((BV28*BK28)+((1-BV28)*BL28)),0),0)</f>
        <v>1386.60487804878</v>
      </c>
      <c r="BX28" s="447" t="n">
        <f aca="false">(BE28-BA28)/(BE28-BD28)</f>
        <v>1.33076543209877</v>
      </c>
      <c r="BY28" s="444" t="n">
        <f aca="false">IF(AND(BA28&gt;BD28,BA28&lt;=BE28),IF(OR(AX28&gt;=5.5,AX28&lt;=-7),((BV28*BL28)+((1-BV28)*BM28)),0),0)</f>
        <v>0</v>
      </c>
      <c r="BZ28" s="447" t="n">
        <f aca="false">(BF28-BA28)/(BF28-BE28)</f>
        <v>2.28473355228308</v>
      </c>
      <c r="CA28" s="444" t="n">
        <f aca="false">IF(AND(BA28&gt;BE28,BA28&lt;=BF28),IF(OR(AX28&gt;=5.5,AX28&lt;=-7),((BV28*BL28)+((1-BV28)*BM28)),0),0)</f>
        <v>0</v>
      </c>
      <c r="CB28" s="444" t="n">
        <f aca="false">IF(BA28&gt;BF28,IF(OR(AX28&gt;=5.5,AX28&lt;=-7),BN28,0),0)</f>
        <v>0</v>
      </c>
      <c r="CC28" s="444" t="n">
        <f aca="false">IF(BA28&gt;BF28,IF(OR(AX28&gt;=5.5,AX28&lt;=-7),IF(BA28&gt;BJ28,BA28-BJ28,0),0),0)</f>
        <v>0</v>
      </c>
      <c r="CD28" s="551" t="n">
        <f aca="false">IF(BA28&gt;BG28,1,BA28/BG28)</f>
        <v>1</v>
      </c>
      <c r="CE28" s="552" t="n">
        <f aca="false">IF(BA28&gt;BG28,1,1-($E$59*(1-CD28)))</f>
        <v>1</v>
      </c>
      <c r="CF28" s="444" t="n">
        <f aca="false">IF(BA28&lt;=BG28,IF(AND(AX28&lt;5.5,AX28&gt;-7),CD28*BO28/CE28,0),0)</f>
        <v>0</v>
      </c>
      <c r="CG28" s="553" t="n">
        <f aca="false">(BH28-BA28)/(BH28-BG28)</f>
        <v>0.635537898708129</v>
      </c>
      <c r="CH28" s="444" t="n">
        <f aca="false">IF(AND(BA28&gt;BG28,BA28&lt;=BH28),IF(AND(AX28&lt;5.5,AX28&gt;-7),((CG28*BO28)+((1-CG28)*BP28)),0),0)</f>
        <v>0</v>
      </c>
      <c r="CI28" s="447" t="n">
        <f aca="false">(BI28-BA28)/(BI28-BH28)</f>
        <v>1.2750303030303</v>
      </c>
      <c r="CJ28" s="444" t="n">
        <f aca="false">IF(AND(BA28&gt;BH28,BA28&lt;=BI28),IF(AND(AX28&lt;5.5,AX28&gt;-7),((CI28*BP28)+((1-CI28)*BQ28)),0),0)</f>
        <v>0</v>
      </c>
      <c r="CK28" s="447" t="n">
        <f aca="false">(BJ28-BA28)/(BJ28-BI28)</f>
        <v>8.65018181818182</v>
      </c>
      <c r="CL28" s="444" t="n">
        <f aca="false">IF(AND(BA28&gt;BI28,BA28&lt;=BJ28),IF(AND(AX28&lt;5.5,AX28&gt;-7),((CK28*BQ28)+((1-CK28)*BR28)),0),0)</f>
        <v>0</v>
      </c>
      <c r="CM28" s="444" t="n">
        <f aca="false">IF(BA28&gt;BJ28,IF(AND(AX28&lt;5.5,AX28&gt;-7),BR28,0),0)</f>
        <v>0</v>
      </c>
      <c r="CN28" s="444" t="n">
        <f aca="false">IF(BA28&gt;BJ28,IF(AND(AX28&lt;5.5,AX28&gt;-7),IF(BA28&gt;BJ28,BA28-BJ28,0),0),0)</f>
        <v>0</v>
      </c>
      <c r="CO28" s="462" t="n">
        <f aca="false">BU28+BW28+BY28+CA28+CB28+CC28+CF28+CH28+CJ28+CL28+CM28+CN28</f>
        <v>1386.60487804878</v>
      </c>
      <c r="CP28" s="463" t="n">
        <f aca="false">CO28*AZ28</f>
        <v>183031.843902439</v>
      </c>
      <c r="CQ28" s="410"/>
      <c r="CR28" s="444" t="n">
        <f aca="false">IF(BA28&gt;BE28,IF(OR(AX28&gt;=5.5,AX28&lt;=-7),BM28,0),0)</f>
        <v>0</v>
      </c>
      <c r="CS28" s="444" t="n">
        <f aca="false">IF(BA28&gt;BE28,IF(OR(AX28&gt;=5.5,AX28&lt;=-7),IF(BA28&gt;BI28,BA28-BI28,0),0),0)</f>
        <v>0</v>
      </c>
      <c r="CT28" s="444" t="n">
        <f aca="false">IF(BA28&gt;BI28,IF(AND(AX28&lt;5.5,AX28&gt;-7),BQ28,0),0)</f>
        <v>0</v>
      </c>
      <c r="CU28" s="444" t="n">
        <f aca="false">IF(BA28&gt;BI28,IF(AND(AX28&lt;5.5,AX28&gt;-7),IF(BA28&gt;BI28,BA28-BI28,0),0),0)</f>
        <v>0</v>
      </c>
      <c r="CV28" s="462" t="n">
        <f aca="false">BU28+BW28+BY28+CF28+CH28+CJ28+CR28+CS28+CT28+CU28</f>
        <v>1386.60487804878</v>
      </c>
      <c r="CW28" s="463" t="n">
        <f aca="false">CV28*AZ28</f>
        <v>183031.843902439</v>
      </c>
      <c r="CX28" s="410"/>
      <c r="CY28" s="462" t="n">
        <f aca="false">IF(BA28&gt;BD28,1,BA28/BD28)</f>
        <v>0.80443795620438</v>
      </c>
      <c r="CZ28" s="253" t="n">
        <f aca="false">IF(BA28&gt;BD28,1,1-($E$59*(1-CY28)))</f>
        <v>0.951109489051095</v>
      </c>
      <c r="DA28" s="444" t="n">
        <f aca="false">IF(BA28&lt;=BD28,IF(OR(AX28&gt;=5.5,AX28&lt;=-7),CY28*BL28/CZ28,0),0)</f>
        <v>1268.68351982318</v>
      </c>
      <c r="DB28" s="462" t="n">
        <f aca="false">IF(BA28&gt;BH28,1,BA28/BH28)</f>
        <v>0.796044943820225</v>
      </c>
      <c r="DC28" s="253" t="n">
        <f aca="false">IF(BA28&gt;BH28,1,1-($E$59*(1-DB28)))</f>
        <v>0.949011235955056</v>
      </c>
      <c r="DD28" s="444" t="n">
        <f aca="false">IF(BA28&lt;=BH28,IF(AND(AX28&lt;5.5,AX28&gt;-7),DB28*BP28/DC28,0),0)</f>
        <v>0</v>
      </c>
      <c r="DE28" s="462" t="n">
        <f aca="false">DA28+BY28+CA28+CB28+CC28+DD28+CJ28+CL28+CM28+CN28</f>
        <v>1268.68351982318</v>
      </c>
      <c r="DF28" s="463" t="n">
        <f aca="false">DE28*AZ28</f>
        <v>167466.22461666</v>
      </c>
      <c r="DG28" s="410"/>
      <c r="DH28" s="554" t="n">
        <f aca="false">DA28+BY28+CR28+CS28+DD28+CJ28+CT28+CU28</f>
        <v>1268.68351982318</v>
      </c>
      <c r="DI28" s="555" t="n">
        <f aca="false">DH28*AZ28</f>
        <v>167466.22461666</v>
      </c>
    </row>
    <row r="29" customFormat="false" ht="15" hidden="false" customHeight="true" outlineLevel="0" collapsed="false">
      <c r="B29" s="306"/>
      <c r="C29" s="312" t="s">
        <v>263</v>
      </c>
      <c r="D29" s="307" t="s">
        <v>264</v>
      </c>
      <c r="E29" s="313" t="s">
        <v>156</v>
      </c>
      <c r="F29" s="312" t="s">
        <v>265</v>
      </c>
      <c r="G29" s="314" t="s">
        <v>266</v>
      </c>
      <c r="H29" s="315" t="s">
        <v>267</v>
      </c>
      <c r="I29" s="316" t="s">
        <v>268</v>
      </c>
      <c r="J29" s="312" t="s">
        <v>266</v>
      </c>
      <c r="K29" s="316" t="s">
        <v>267</v>
      </c>
      <c r="L29" s="312" t="s">
        <v>268</v>
      </c>
      <c r="M29" s="312" t="s">
        <v>266</v>
      </c>
      <c r="N29" s="316" t="s">
        <v>267</v>
      </c>
      <c r="O29" s="316" t="s">
        <v>268</v>
      </c>
      <c r="R29" s="452" t="n">
        <v>17</v>
      </c>
      <c r="S29" s="453" t="n">
        <v>32</v>
      </c>
      <c r="T29" s="454" t="s">
        <v>278</v>
      </c>
      <c r="U29" s="246" t="n">
        <f aca="false">IF($E$5="ISO 16358",'Temp Bin hrs'!$B25,IF($E$5="AS/NZS Hot &amp; Humid",'Temp Bin hrs'!$C25,IF($E$5="AS/NZS Mixed",'Temp Bin hrs'!$D25,IF($E$5="AS/NZS Cold",'Temp Bin hrs'!$E25,IF($E$5="Commercial Hot &amp; Humid",'Temp Bin hrs'!$F25,IF($E$5="Commercial Mixed",'Temp Bin hrs'!$G25,IF($E$5="Commercial Cold",'Temp Bin hrs'!$H25,IF($E$5="Custom",'Temp Bin hrs'!$I25))))))))</f>
        <v>42</v>
      </c>
      <c r="V29" s="455" t="n">
        <f aca="false">IF(S29&lt;$S$4,0,$T$5*(S29-$S$4)/($S$5-$S$4))</f>
        <v>2101</v>
      </c>
      <c r="W29" s="456" t="n">
        <f aca="false">IF(V29&gt;AA29,1,0)</f>
        <v>0</v>
      </c>
      <c r="X29" s="457" t="n">
        <f aca="false">U29*((1-W29)*(V29)+(AA29*W29))</f>
        <v>88242</v>
      </c>
      <c r="Y29" s="458" t="n">
        <f aca="false">$M$33+(($M$36-$M$33)*($F$33-S29)/($F$33-$F$36))</f>
        <v>1026</v>
      </c>
      <c r="Z29" s="456" t="n">
        <f aca="false">$M$32+(($M$35-$M$32)*($F$32-S29)/($F$32-$F$35))</f>
        <v>1318</v>
      </c>
      <c r="AA29" s="457" t="n">
        <f aca="false">$M$31+(($M$34-$M$31)*($F$31-S29)/($F$31-$F$34))</f>
        <v>2133.5</v>
      </c>
      <c r="AB29" s="458" t="n">
        <f aca="false">$N$33+(($N$36-$N$33)*($F$33-S29)/($F$33-$F$36))</f>
        <v>251.5</v>
      </c>
      <c r="AC29" s="456" t="n">
        <f aca="false">$N$32+(($N$35-$N$32)*($F$32-S29)/($F$32-$F$35))</f>
        <v>215</v>
      </c>
      <c r="AD29" s="457" t="n">
        <f aca="false">$N$31+(($N$34-$N$31)*($F$31-S29)/($F$31-$F$34))</f>
        <v>427</v>
      </c>
      <c r="AE29" s="435" t="n">
        <f aca="false">IF(V29&gt;Y29,1,V29/Y29)</f>
        <v>1</v>
      </c>
      <c r="AF29" s="459" t="n">
        <f aca="false">IF(V29&lt;=Y29,(1-($E$59*(1-AE29))),1)</f>
        <v>1</v>
      </c>
      <c r="AG29" s="253" t="n">
        <f aca="false">IF(V29&lt;=Y29,(AE29*(AB29)/AF29),0)</f>
        <v>0</v>
      </c>
      <c r="AH29" s="459" t="n">
        <f aca="false">(Z29-V29)/(Z29-Y29)</f>
        <v>-2.68150684931507</v>
      </c>
      <c r="AI29" s="253" t="n">
        <f aca="false">IF(AND(Y29&lt;V29,V29&lt;=Z29),((AH29*AB29)+((1-AH29)*AC29)),0)</f>
        <v>0</v>
      </c>
      <c r="AJ29" s="550" t="n">
        <f aca="false">(AA29-V29)/(AA29-Z29)</f>
        <v>0.0398528510116493</v>
      </c>
      <c r="AK29" s="253" t="n">
        <f aca="false">IF(AND(Z29&lt;V29,V29&lt;=AA29),((AJ29*AC29)+((1-AJ29)*AD29)),0)</f>
        <v>418.55119558553</v>
      </c>
      <c r="AL29" s="253" t="n">
        <f aca="false">IF(V29&gt;AA29,AD29,0)</f>
        <v>0</v>
      </c>
      <c r="AM29" s="460" t="n">
        <f aca="false">AG29+AI29+AK29+AL29</f>
        <v>418.55119558553</v>
      </c>
      <c r="AN29" s="461" t="n">
        <f aca="false">AM29*U29</f>
        <v>17579.1502145923</v>
      </c>
      <c r="AO29" s="410"/>
      <c r="AP29" s="547" t="n">
        <f aca="false">IF(V29&gt;Z29,1,V29/Z29)</f>
        <v>1</v>
      </c>
      <c r="AQ29" s="459" t="n">
        <f aca="false">IF(V29&lt;=Z29,(1-($E$59*(1-AP29))),1)</f>
        <v>1</v>
      </c>
      <c r="AR29" s="253" t="n">
        <f aca="false">IF(V29&lt;=Z29,(AP29*AC29/AQ29),0)</f>
        <v>0</v>
      </c>
      <c r="AS29" s="456" t="n">
        <f aca="false">AR29+AK29+AL29</f>
        <v>418.55119558553</v>
      </c>
      <c r="AT29" s="461" t="n">
        <f aca="false">AS29*U29</f>
        <v>17579.1502145923</v>
      </c>
      <c r="AU29" s="410"/>
      <c r="AV29" s="410"/>
      <c r="AW29" s="452" t="n">
        <v>17</v>
      </c>
      <c r="AX29" s="440" t="n">
        <v>7</v>
      </c>
      <c r="AY29" s="454" t="s">
        <v>278</v>
      </c>
      <c r="AZ29" s="256" t="n">
        <f aca="false">IF($E$5="ISO 16358",'Temp Bin hrs'!$L25,IF($E$5="AS/NZS Hot &amp; Humid",'Temp Bin hrs'!$M25,IF($E$5="AS/NZS Mixed",'Temp Bin hrs'!$N25,IF($E$5="AS/NZS Cold",'Temp Bin hrs'!$O25,IF($E$5="Commercial Hot &amp; Humid",'Temp Bin hrs'!$P25,IF($E$5="Commercial Mixed",'Temp Bin hrs'!$Q25,IF($E$5="Commercial Cold",'Temp Bin hrs'!$R25,IF($E$5="Custom",'Temp Bin hrs'!$S25))))))))</f>
        <v>128</v>
      </c>
      <c r="BA29" s="441" t="n">
        <f aca="false">IF(AX29&gt;=$AX$4,0,$AY$5*($AX$4-AX29)/($AX$4-$AX$5))</f>
        <v>3498.66666666667</v>
      </c>
      <c r="BB29" s="548" t="n">
        <f aca="false">AZ29*BA29</f>
        <v>447829.333333333</v>
      </c>
      <c r="BC29" s="462" t="n">
        <f aca="false">$M$57+(($M$43-$M$57)*(AX29-$F$57)/($F$43-$F$57))</f>
        <v>4000</v>
      </c>
      <c r="BD29" s="253" t="n">
        <f aca="false">$M$56+(($M$42-$M$56)*(AX29-$F$56)/($F$42-$F$56))</f>
        <v>5000</v>
      </c>
      <c r="BE29" s="253" t="n">
        <f aca="false">$M$55+(($M$41-$M$55)*(AX29-$F$55)/($F$41-$F$55))</f>
        <v>8000</v>
      </c>
      <c r="BF29" s="463" t="n">
        <f aca="false">$M$54+(($M$45-$M$54)*(AX29-$F$54)/($F$45-$F$54))</f>
        <v>10957.7777777778</v>
      </c>
      <c r="BG29" s="462" t="n">
        <f aca="false">$M$57+(($M$52-$M$57)*(AX29-$F$57)/($F$52-$F$57))</f>
        <v>3419.04761904762</v>
      </c>
      <c r="BH29" s="253" t="n">
        <f aca="false">$M$56+(($M$50-$M$56)*(AX29-$F$56)/($F$50-$F$56))</f>
        <v>5055.55555555556</v>
      </c>
      <c r="BI29" s="253" t="n">
        <f aca="false">IF($K$26="YES",$M$55+(($M$46-$M$55)*(AX29-$F$55)/($F$46-$F$55)),$M$55+(($M$48-$M$55)*(AX29-$F$55)/($F$48-$F$55)))</f>
        <v>8888.88888888889</v>
      </c>
      <c r="BJ29" s="463" t="n">
        <f aca="false">$M$54+(($M$44-$M$54)*(AX29-$F$54)/($F$44-$F$54))</f>
        <v>9277.77777777778</v>
      </c>
      <c r="BK29" s="462" t="n">
        <f aca="false">$N$57+(($N$43-$N$57)*(AX29-$F$57)/($F$43-$F$57))</f>
        <v>1400</v>
      </c>
      <c r="BL29" s="253" t="n">
        <f aca="false">$N$56+(($N$42-$N$56)*(AX29-$F$56)/($F$42-$F$56))</f>
        <v>1500</v>
      </c>
      <c r="BM29" s="253" t="n">
        <f aca="false">$N$55+(($N$41-$N$55)*(AX29-$F$55)/($F$41-$F$55))</f>
        <v>2500</v>
      </c>
      <c r="BN29" s="463" t="n">
        <f aca="false">$N$54+(($N$45-$N$54)*(AX29-$F$54)/($F$45-$F$54))</f>
        <v>4382.22222222222</v>
      </c>
      <c r="BO29" s="462" t="n">
        <f aca="false">$N$57+(($N$52-$N$57)*(AX29-$F$57)/($F$52-$F$57))</f>
        <v>1284.65408805031</v>
      </c>
      <c r="BP29" s="253" t="n">
        <f aca="false">$N$56+(($N$50-$N$56)*(AX29-$F$56)/($F$50-$F$56))</f>
        <v>1655.55555555556</v>
      </c>
      <c r="BQ29" s="253" t="n">
        <f aca="false">IF($K$26="YES",$N$55+(($N$46-$N$55)*(AX29-$F$55)/($F$46-$F$55)),$N$55+(($N$48-$N$55)*(AX29-$F$55)/($F$48-$F$55)))</f>
        <v>2511.11111111111</v>
      </c>
      <c r="BR29" s="463" t="n">
        <f aca="false">$N$54+(($N$44-$N$54)*(AX29-$F$54)/($F$44-$F$54))</f>
        <v>4055.55555555556</v>
      </c>
      <c r="BS29" s="549" t="n">
        <f aca="false">IF(BA29&gt;BC29,1,BA29/BC29)</f>
        <v>0.874666666666667</v>
      </c>
      <c r="BT29" s="446" t="n">
        <f aca="false">IF(BA29&gt;BC29,1,1-($E$59*(1-BS29)))</f>
        <v>0.968666666666667</v>
      </c>
      <c r="BU29" s="444" t="n">
        <f aca="false">IF(BA29&lt;=BC29,IF(OR(AX29&gt;=5.5,AX29&lt;=-7),BS29*BK29/BT29,0),0)</f>
        <v>1264.14315209911</v>
      </c>
      <c r="BV29" s="447" t="n">
        <f aca="false">(BD29-BA29)/(BD29-BC29)</f>
        <v>1.50133333333333</v>
      </c>
      <c r="BW29" s="444" t="n">
        <f aca="false">IF(AND(BA29&gt;BC29,BA29&lt;=BD29),IF(OR(AX29&gt;=5.5,AX29&lt;=-7),((BV29*BK29)+((1-BV29)*BL29)),0),0)</f>
        <v>0</v>
      </c>
      <c r="BX29" s="447" t="n">
        <f aca="false">(BE29-BA29)/(BE29-BD29)</f>
        <v>1.50044444444444</v>
      </c>
      <c r="BY29" s="444" t="n">
        <f aca="false">IF(AND(BA29&gt;BD29,BA29&lt;=BE29),IF(OR(AX29&gt;=5.5,AX29&lt;=-7),((BV29*BL29)+((1-BV29)*BM29)),0),0)</f>
        <v>0</v>
      </c>
      <c r="BZ29" s="447" t="n">
        <f aca="false">(BF29-BA29)/(BF29-BE29)</f>
        <v>2.52186326070623</v>
      </c>
      <c r="CA29" s="444" t="n">
        <f aca="false">IF(AND(BA29&gt;BE29,BA29&lt;=BF29),IF(OR(AX29&gt;=5.5,AX29&lt;=-7),((BV29*BL29)+((1-BV29)*BM29)),0),0)</f>
        <v>0</v>
      </c>
      <c r="CB29" s="444" t="n">
        <f aca="false">IF(BA29&gt;BF29,IF(OR(AX29&gt;=5.5,AX29&lt;=-7),BN29,0),0)</f>
        <v>0</v>
      </c>
      <c r="CC29" s="444" t="n">
        <f aca="false">IF(BA29&gt;BF29,IF(OR(AX29&gt;=5.5,AX29&lt;=-7),IF(BA29&gt;BJ29,BA29-BJ29,0),0),0)</f>
        <v>0</v>
      </c>
      <c r="CD29" s="551" t="n">
        <f aca="false">IF(BA29&gt;BG29,1,BA29/BG29)</f>
        <v>1</v>
      </c>
      <c r="CE29" s="552" t="n">
        <f aca="false">IF(BA29&gt;BG29,1,1-($E$59*(1-CD29)))</f>
        <v>1</v>
      </c>
      <c r="CF29" s="444" t="n">
        <f aca="false">IF(BA29&lt;=BG29,IF(AND(AX29&lt;5.5,AX29&gt;-7),CD29*BO29/CE29,0),0)</f>
        <v>0</v>
      </c>
      <c r="CG29" s="553" t="n">
        <f aca="false">(BH29-BA29)/(BH29-BG29)</f>
        <v>0.951348205625606</v>
      </c>
      <c r="CH29" s="444" t="n">
        <f aca="false">IF(AND(BA29&gt;BG29,BA29&lt;=BH29),IF(AND(AX29&lt;5.5,AX29&gt;-7),((CG29*BO29)+((1-CG29)*BP29)),0),0)</f>
        <v>0</v>
      </c>
      <c r="CI29" s="447" t="n">
        <f aca="false">(BI29-BA29)/(BI29-BH29)</f>
        <v>1.40614492753623</v>
      </c>
      <c r="CJ29" s="444" t="n">
        <f aca="false">IF(AND(BA29&gt;BH29,BA29&lt;=BI29),IF(AND(AX29&lt;5.5,AX29&gt;-7),((CI29*BP29)+((1-CI29)*BQ29)),0),0)</f>
        <v>0</v>
      </c>
      <c r="CK29" s="447" t="n">
        <f aca="false">(BJ29-BA29)/(BJ29-BI29)</f>
        <v>14.8605714285714</v>
      </c>
      <c r="CL29" s="444" t="n">
        <f aca="false">IF(AND(BA29&gt;BI29,BA29&lt;=BJ29),IF(AND(AX29&lt;5.5,AX29&gt;-7),((CK29*BQ29)+((1-CK29)*BR29)),0),0)</f>
        <v>0</v>
      </c>
      <c r="CM29" s="444" t="n">
        <f aca="false">IF(BA29&gt;BJ29,IF(AND(AX29&lt;5.5,AX29&gt;-7),BR29,0),0)</f>
        <v>0</v>
      </c>
      <c r="CN29" s="444" t="n">
        <f aca="false">IF(BA29&gt;BJ29,IF(AND(AX29&lt;5.5,AX29&gt;-7),IF(BA29&gt;BJ29,BA29-BJ29,0),0),0)</f>
        <v>0</v>
      </c>
      <c r="CO29" s="462" t="n">
        <f aca="false">BU29+BW29+BY29+CA29+CB29+CC29+CF29+CH29+CJ29+CL29+CM29+CN29</f>
        <v>1264.14315209911</v>
      </c>
      <c r="CP29" s="463" t="n">
        <f aca="false">CO29*AZ29</f>
        <v>161810.323468685</v>
      </c>
      <c r="CQ29" s="410"/>
      <c r="CR29" s="444" t="n">
        <f aca="false">IF(BA29&gt;BE29,IF(OR(AX29&gt;=5.5,AX29&lt;=-7),BM29,0),0)</f>
        <v>0</v>
      </c>
      <c r="CS29" s="444" t="n">
        <f aca="false">IF(BA29&gt;BE29,IF(OR(AX29&gt;=5.5,AX29&lt;=-7),IF(BA29&gt;BI29,BA29-BI29,0),0),0)</f>
        <v>0</v>
      </c>
      <c r="CT29" s="444" t="n">
        <f aca="false">IF(BA29&gt;BI29,IF(AND(AX29&lt;5.5,AX29&gt;-7),BQ29,0),0)</f>
        <v>0</v>
      </c>
      <c r="CU29" s="444" t="n">
        <f aca="false">IF(BA29&gt;BI29,IF(AND(AX29&lt;5.5,AX29&gt;-7),IF(BA29&gt;BI29,BA29-BI29,0),0),0)</f>
        <v>0</v>
      </c>
      <c r="CV29" s="462" t="n">
        <f aca="false">BU29+BW29+BY29+CF29+CH29+CJ29+CR29+CS29+CT29+CU29</f>
        <v>1264.14315209911</v>
      </c>
      <c r="CW29" s="463" t="n">
        <f aca="false">CV29*AZ29</f>
        <v>161810.323468685</v>
      </c>
      <c r="CX29" s="410"/>
      <c r="CY29" s="462" t="n">
        <f aca="false">IF(BA29&gt;BD29,1,BA29/BD29)</f>
        <v>0.699733333333333</v>
      </c>
      <c r="CZ29" s="253" t="n">
        <f aca="false">IF(BA29&gt;BD29,1,1-($E$59*(1-CY29)))</f>
        <v>0.924933333333333</v>
      </c>
      <c r="DA29" s="444" t="n">
        <f aca="false">IF(BA29&lt;=BD29,IF(OR(AX29&gt;=5.5,AX29&lt;=-7),CY29*BL29/CZ29,0),0)</f>
        <v>1134.78448897218</v>
      </c>
      <c r="DB29" s="462" t="n">
        <f aca="false">IF(BA29&gt;BH29,1,BA29/BH29)</f>
        <v>0.692043956043956</v>
      </c>
      <c r="DC29" s="253" t="n">
        <f aca="false">IF(BA29&gt;BH29,1,1-($E$59*(1-DB29)))</f>
        <v>0.923010989010989</v>
      </c>
      <c r="DD29" s="444" t="n">
        <f aca="false">IF(BA29&lt;=BH29,IF(AND(AX29&lt;5.5,AX29&gt;-7),DB29*BP29/DC29,0),0)</f>
        <v>0</v>
      </c>
      <c r="DE29" s="462" t="n">
        <f aca="false">DA29+BY29+CA29+CB29+CC29+DD29+CJ29+CL29+CM29+CN29</f>
        <v>1134.78448897218</v>
      </c>
      <c r="DF29" s="463" t="n">
        <f aca="false">DE29*AZ29</f>
        <v>145252.414588439</v>
      </c>
      <c r="DG29" s="410"/>
      <c r="DH29" s="554" t="n">
        <f aca="false">DA29+BY29+CR29+CS29+DD29+CJ29+CT29+CU29</f>
        <v>1134.78448897218</v>
      </c>
      <c r="DI29" s="555" t="n">
        <f aca="false">DH29*AZ29</f>
        <v>145252.414588439</v>
      </c>
    </row>
    <row r="30" customFormat="false" ht="15" hidden="false" customHeight="true" outlineLevel="0" collapsed="false">
      <c r="B30" s="306"/>
      <c r="C30" s="312"/>
      <c r="D30" s="307"/>
      <c r="E30" s="307"/>
      <c r="F30" s="312"/>
      <c r="G30" s="314"/>
      <c r="H30" s="314"/>
      <c r="I30" s="316"/>
      <c r="J30" s="312"/>
      <c r="K30" s="312"/>
      <c r="L30" s="312"/>
      <c r="M30" s="312"/>
      <c r="N30" s="312"/>
      <c r="O30" s="316"/>
      <c r="R30" s="452" t="n">
        <v>18</v>
      </c>
      <c r="S30" s="453" t="n">
        <v>33</v>
      </c>
      <c r="T30" s="454" t="s">
        <v>279</v>
      </c>
      <c r="U30" s="246" t="n">
        <f aca="false">IF($E$5="ISO 16358",'Temp Bin hrs'!$B26,IF($E$5="AS/NZS Hot &amp; Humid",'Temp Bin hrs'!$C26,IF($E$5="AS/NZS Mixed",'Temp Bin hrs'!$D26,IF($E$5="AS/NZS Cold",'Temp Bin hrs'!$E26,IF($E$5="Commercial Hot &amp; Humid",'Temp Bin hrs'!$F26,IF($E$5="Commercial Mixed",'Temp Bin hrs'!$G26,IF($E$5="Commercial Cold",'Temp Bin hrs'!$H26,IF($E$5="Custom",'Temp Bin hrs'!$I26))))))))</f>
        <v>25</v>
      </c>
      <c r="V30" s="455" t="n">
        <f aca="false">IF(S30&lt;$S$4,0,$T$5*(S30-$S$4)/($S$5-$S$4))</f>
        <v>2292</v>
      </c>
      <c r="W30" s="456" t="n">
        <f aca="false">IF(V30&gt;AA30,1,0)</f>
        <v>0</v>
      </c>
      <c r="X30" s="457" t="n">
        <f aca="false">U30*((1-W30)*(V30)+(AA30*W30))</f>
        <v>57300</v>
      </c>
      <c r="Y30" s="458" t="n">
        <f aca="false">$M$33+(($M$36-$M$33)*($F$33-S30)/($F$33-$F$36))</f>
        <v>1034.66666666667</v>
      </c>
      <c r="Z30" s="456" t="n">
        <f aca="false">$M$32+(($M$35-$M$32)*($F$32-S30)/($F$32-$F$35))</f>
        <v>1343.66666666667</v>
      </c>
      <c r="AA30" s="457" t="n">
        <f aca="false">$M$31+(($M$34-$M$31)*($F$31-S30)/($F$31-$F$34))</f>
        <v>2313.66666666667</v>
      </c>
      <c r="AB30" s="458" t="n">
        <f aca="false">$N$33+(($N$36-$N$33)*($F$33-S30)/($F$33-$F$36))</f>
        <v>235.333333333333</v>
      </c>
      <c r="AC30" s="456" t="n">
        <f aca="false">$N$32+(($N$35-$N$32)*($F$32-S30)/($F$32-$F$35))</f>
        <v>231.333333333333</v>
      </c>
      <c r="AD30" s="457" t="n">
        <f aca="false">$N$31+(($N$34-$N$31)*($F$31-S30)/($F$31-$F$34))</f>
        <v>496.666666666667</v>
      </c>
      <c r="AE30" s="435" t="n">
        <f aca="false">IF(V30&gt;Y30,1,V30/Y30)</f>
        <v>1</v>
      </c>
      <c r="AF30" s="459" t="n">
        <f aca="false">IF(V30&lt;=Y30,(1-($E$59*(1-AE30))),1)</f>
        <v>1</v>
      </c>
      <c r="AG30" s="253" t="n">
        <f aca="false">IF(V30&lt;=Y30,(AE30*(AB30)/AF30),0)</f>
        <v>0</v>
      </c>
      <c r="AH30" s="459" t="n">
        <f aca="false">(Z30-V30)/(Z30-Y30)</f>
        <v>-3.06903991370011</v>
      </c>
      <c r="AI30" s="253" t="n">
        <f aca="false">IF(AND(Y30&lt;V30,V30&lt;=Z30),((AH30*AB30)+((1-AH30)*AC30)),0)</f>
        <v>0</v>
      </c>
      <c r="AJ30" s="550" t="n">
        <f aca="false">(AA30-V30)/(AA30-Z30)</f>
        <v>0.02233676975945</v>
      </c>
      <c r="AK30" s="253" t="n">
        <f aca="false">IF(AND(Z30&lt;V30,V30&lt;=AA30),((AJ30*AC30)+((1-AJ30)*AD30)),0)</f>
        <v>490.739977090493</v>
      </c>
      <c r="AL30" s="253" t="n">
        <f aca="false">IF(V30&gt;AA30,AD30,0)</f>
        <v>0</v>
      </c>
      <c r="AM30" s="460" t="n">
        <f aca="false">AG30+AI30+AK30+AL30</f>
        <v>490.739977090493</v>
      </c>
      <c r="AN30" s="461" t="n">
        <f aca="false">AM30*U30</f>
        <v>12268.4994272623</v>
      </c>
      <c r="AO30" s="410"/>
      <c r="AP30" s="547" t="n">
        <f aca="false">IF(V30&gt;Z30,1,V30/Z30)</f>
        <v>1</v>
      </c>
      <c r="AQ30" s="459" t="n">
        <f aca="false">IF(V30&lt;=Z30,(1-($E$59*(1-AP30))),1)</f>
        <v>1</v>
      </c>
      <c r="AR30" s="253" t="n">
        <f aca="false">IF(V30&lt;=Z30,(AP30*AC30/AQ30),0)</f>
        <v>0</v>
      </c>
      <c r="AS30" s="456" t="n">
        <f aca="false">AR30+AK30+AL30</f>
        <v>490.739977090493</v>
      </c>
      <c r="AT30" s="461" t="n">
        <f aca="false">AS30*U30</f>
        <v>12268.4994272623</v>
      </c>
      <c r="AU30" s="410"/>
      <c r="AV30" s="410"/>
      <c r="AW30" s="452" t="n">
        <v>18</v>
      </c>
      <c r="AX30" s="440" t="n">
        <v>8</v>
      </c>
      <c r="AY30" s="454" t="s">
        <v>279</v>
      </c>
      <c r="AZ30" s="256" t="n">
        <f aca="false">IF($E$5="ISO 16358",'Temp Bin hrs'!$L26,IF($E$5="AS/NZS Hot &amp; Humid",'Temp Bin hrs'!$M26,IF($E$5="AS/NZS Mixed",'Temp Bin hrs'!$N26,IF($E$5="AS/NZS Cold",'Temp Bin hrs'!$O26,IF($E$5="Commercial Hot &amp; Humid",'Temp Bin hrs'!$P26,IF($E$5="Commercial Mixed",'Temp Bin hrs'!$Q26,IF($E$5="Commercial Cold",'Temp Bin hrs'!$R26,IF($E$5="Custom",'Temp Bin hrs'!$S26))))))))</f>
        <v>122</v>
      </c>
      <c r="BA30" s="441" t="n">
        <f aca="false">IF(AX30&gt;=$AX$4,0,$AY$5*($AX$4-AX30)/($AX$4-$AX$5))</f>
        <v>3061.33333333333</v>
      </c>
      <c r="BB30" s="548" t="n">
        <f aca="false">AZ30*BA30</f>
        <v>373482.666666667</v>
      </c>
      <c r="BC30" s="462" t="n">
        <f aca="false">$M$57+(($M$43-$M$57)*(AX30-$F$57)/($F$43-$F$57))</f>
        <v>4102.85714285714</v>
      </c>
      <c r="BD30" s="253" t="n">
        <f aca="false">$M$56+(($M$42-$M$56)*(AX30-$F$56)/($F$42-$F$56))</f>
        <v>5107.14285714286</v>
      </c>
      <c r="BE30" s="253" t="n">
        <f aca="false">$M$55+(($M$41-$M$55)*(AX30-$F$55)/($F$41-$F$55))</f>
        <v>8214.28571428571</v>
      </c>
      <c r="BF30" s="463" t="n">
        <f aca="false">$M$54+(($M$45-$M$54)*(AX30-$F$54)/($F$45-$F$54))</f>
        <v>11133.3333333333</v>
      </c>
      <c r="BG30" s="462" t="n">
        <f aca="false">$M$57+(($M$52-$M$57)*(AX30-$F$57)/($F$52-$F$57))</f>
        <v>3480.40816326531</v>
      </c>
      <c r="BH30" s="253" t="n">
        <f aca="false">$M$56+(($M$50-$M$56)*(AX30-$F$56)/($F$50-$F$56))</f>
        <v>5166.66666666667</v>
      </c>
      <c r="BI30" s="253" t="n">
        <f aca="false">IF($K$26="YES",$M$55+(($M$46-$M$55)*(AX30-$F$55)/($F$46-$F$55)),$M$55+(($M$48-$M$55)*(AX30-$F$55)/($F$48-$F$55)))</f>
        <v>9166.66666666667</v>
      </c>
      <c r="BJ30" s="463" t="n">
        <f aca="false">$M$54+(($M$44-$M$54)*(AX30-$F$54)/($F$44-$F$54))</f>
        <v>9333.33333333333</v>
      </c>
      <c r="BK30" s="462" t="n">
        <f aca="false">$N$57+(($N$43-$N$57)*(AX30-$F$57)/($F$43-$F$57))</f>
        <v>1418</v>
      </c>
      <c r="BL30" s="253" t="n">
        <f aca="false">$N$56+(($N$42-$N$56)*(AX30-$F$56)/($F$42-$F$56))</f>
        <v>1500</v>
      </c>
      <c r="BM30" s="253" t="n">
        <f aca="false">$N$55+(($N$41-$N$55)*(AX30-$F$55)/($F$41-$F$55))</f>
        <v>2521.42857142857</v>
      </c>
      <c r="BN30" s="463" t="n">
        <f aca="false">$N$54+(($N$45-$N$54)*(AX30-$F$54)/($F$45-$F$54))</f>
        <v>4516.66666666667</v>
      </c>
      <c r="BO30" s="462" t="n">
        <f aca="false">$N$57+(($N$52-$N$57)*(AX30-$F$57)/($F$52-$F$57))</f>
        <v>1294.41509433962</v>
      </c>
      <c r="BP30" s="253" t="n">
        <f aca="false">$N$56+(($N$50-$N$56)*(AX30-$F$56)/($F$50-$F$56))</f>
        <v>1666.66666666667</v>
      </c>
      <c r="BQ30" s="253" t="n">
        <f aca="false">IF($K$26="YES",$N$55+(($N$46-$N$55)*(AX30-$F$55)/($F$46-$F$55)),$N$55+(($N$48-$N$55)*(AX30-$F$55)/($F$48-$F$55)))</f>
        <v>2533.33333333333</v>
      </c>
      <c r="BR30" s="463" t="n">
        <f aca="false">$N$54+(($N$44-$N$54)*(AX30-$F$54)/($F$44-$F$54))</f>
        <v>4166.66666666667</v>
      </c>
      <c r="BS30" s="549" t="n">
        <f aca="false">IF(BA30&gt;BC30,1,BA30/BC30)</f>
        <v>0.746146703806871</v>
      </c>
      <c r="BT30" s="446" t="n">
        <f aca="false">IF(BA30&gt;BC30,1,1-($E$59*(1-BS30)))</f>
        <v>0.936536675951718</v>
      </c>
      <c r="BU30" s="444" t="n">
        <f aca="false">IF(BA30&lt;=BC30,IF(OR(AX30&gt;=5.5,AX30&lt;=-7),BS30*BK30/BT30,0),0)</f>
        <v>1129.73261289843</v>
      </c>
      <c r="BV30" s="447" t="n">
        <f aca="false">(BD30-BA30)/(BD30-BC30)</f>
        <v>2.03707918444761</v>
      </c>
      <c r="BW30" s="444" t="n">
        <f aca="false">IF(AND(BA30&gt;BC30,BA30&lt;=BD30),IF(OR(AX30&gt;=5.5,AX30&lt;=-7),((BV30*BK30)+((1-BV30)*BL30)),0),0)</f>
        <v>0</v>
      </c>
      <c r="BX30" s="447" t="n">
        <f aca="false">(BE30-BA30)/(BE30-BD30)</f>
        <v>1.6584214559387</v>
      </c>
      <c r="BY30" s="444" t="n">
        <f aca="false">IF(AND(BA30&gt;BD30,BA30&lt;=BE30),IF(OR(AX30&gt;=5.5,AX30&lt;=-7),((BV30*BL30)+((1-BV30)*BM30)),0),0)</f>
        <v>0</v>
      </c>
      <c r="BZ30" s="447" t="n">
        <f aca="false">(BF30-BA30)/(BF30-BE30)</f>
        <v>2.7652854812398</v>
      </c>
      <c r="CA30" s="444" t="n">
        <f aca="false">IF(AND(BA30&gt;BE30,BA30&lt;=BF30),IF(OR(AX30&gt;=5.5,AX30&lt;=-7),((BV30*BL30)+((1-BV30)*BM30)),0),0)</f>
        <v>0</v>
      </c>
      <c r="CB30" s="444" t="n">
        <f aca="false">IF(BA30&gt;BF30,IF(OR(AX30&gt;=5.5,AX30&lt;=-7),BN30,0),0)</f>
        <v>0</v>
      </c>
      <c r="CC30" s="444" t="n">
        <f aca="false">IF(BA30&gt;BF30,IF(OR(AX30&gt;=5.5,AX30&lt;=-7),IF(BA30&gt;BJ30,BA30-BJ30,0),0),0)</f>
        <v>0</v>
      </c>
      <c r="CD30" s="551" t="n">
        <f aca="false">IF(BA30&gt;BG30,1,BA30/BG30)</f>
        <v>0.879590320941324</v>
      </c>
      <c r="CE30" s="552" t="n">
        <f aca="false">IF(BA30&gt;BG30,1,1-($E$59*(1-CD30)))</f>
        <v>0.969897580235331</v>
      </c>
      <c r="CF30" s="444" t="n">
        <f aca="false">IF(BA30&lt;=BG30,IF(AND(AX30&lt;5.5,AX30&gt;-7),CD30*BO30/CE30,0),0)</f>
        <v>0</v>
      </c>
      <c r="CG30" s="553" t="n">
        <f aca="false">(BH30-BA30)/(BH30-BG30)</f>
        <v>1.24852347910279</v>
      </c>
      <c r="CH30" s="444" t="n">
        <f aca="false">IF(AND(BA30&gt;BG30,BA30&lt;=BH30),IF(AND(AX30&lt;5.5,AX30&gt;-7),((CG30*BO30)+((1-CG30)*BP30)),0),0)</f>
        <v>0</v>
      </c>
      <c r="CI30" s="447" t="n">
        <f aca="false">(BI30-BA30)/(BI30-BH30)</f>
        <v>1.52633333333333</v>
      </c>
      <c r="CJ30" s="444" t="n">
        <f aca="false">IF(AND(BA30&gt;BH30,BA30&lt;=BI30),IF(AND(AX30&lt;5.5,AX30&gt;-7),((CI30*BP30)+((1-CI30)*BQ30)),0),0)</f>
        <v>0</v>
      </c>
      <c r="CK30" s="447" t="n">
        <f aca="false">(BJ30-BA30)/(BJ30-BI30)</f>
        <v>37.6320000000001</v>
      </c>
      <c r="CL30" s="444" t="n">
        <f aca="false">IF(AND(BA30&gt;BI30,BA30&lt;=BJ30),IF(AND(AX30&lt;5.5,AX30&gt;-7),((CK30*BQ30)+((1-CK30)*BR30)),0),0)</f>
        <v>0</v>
      </c>
      <c r="CM30" s="444" t="n">
        <f aca="false">IF(BA30&gt;BJ30,IF(AND(AX30&lt;5.5,AX30&gt;-7),BR30,0),0)</f>
        <v>0</v>
      </c>
      <c r="CN30" s="444" t="n">
        <f aca="false">IF(BA30&gt;BJ30,IF(AND(AX30&lt;5.5,AX30&gt;-7),IF(BA30&gt;BJ30,BA30-BJ30,0),0),0)</f>
        <v>0</v>
      </c>
      <c r="CO30" s="462" t="n">
        <f aca="false">BU30+BW30+BY30+CA30+CB30+CC30+CF30+CH30+CJ30+CL30+CM30+CN30</f>
        <v>1129.73261289843</v>
      </c>
      <c r="CP30" s="463" t="n">
        <f aca="false">CO30*AZ30</f>
        <v>137827.378773608</v>
      </c>
      <c r="CQ30" s="410"/>
      <c r="CR30" s="444" t="n">
        <f aca="false">IF(BA30&gt;BE30,IF(OR(AX30&gt;=5.5,AX30&lt;=-7),BM30,0),0)</f>
        <v>0</v>
      </c>
      <c r="CS30" s="444" t="n">
        <f aca="false">IF(BA30&gt;BE30,IF(OR(AX30&gt;=5.5,AX30&lt;=-7),IF(BA30&gt;BI30,BA30-BI30,0),0),0)</f>
        <v>0</v>
      </c>
      <c r="CT30" s="444" t="n">
        <f aca="false">IF(BA30&gt;BI30,IF(AND(AX30&lt;5.5,AX30&gt;-7),BQ30,0),0)</f>
        <v>0</v>
      </c>
      <c r="CU30" s="444" t="n">
        <f aca="false">IF(BA30&gt;BI30,IF(AND(AX30&lt;5.5,AX30&gt;-7),IF(BA30&gt;BI30,BA30-BI30,0),0),0)</f>
        <v>0</v>
      </c>
      <c r="CV30" s="462" t="n">
        <f aca="false">BU30+BW30+BY30+CF30+CH30+CJ30+CR30+CS30+CT30+CU30</f>
        <v>1129.73261289843</v>
      </c>
      <c r="CW30" s="463" t="n">
        <f aca="false">CV30*AZ30</f>
        <v>137827.378773608</v>
      </c>
      <c r="CX30" s="410"/>
      <c r="CY30" s="462" t="n">
        <f aca="false">IF(BA30&gt;BD30,1,BA30/BD30)</f>
        <v>0.599421911421912</v>
      </c>
      <c r="CZ30" s="253" t="n">
        <f aca="false">IF(BA30&gt;BD30,1,1-($E$59*(1-CY30)))</f>
        <v>0.899855477855478</v>
      </c>
      <c r="DA30" s="444" t="n">
        <f aca="false">IF(BA30&lt;=BD30,IF(OR(AX30&gt;=5.5,AX30&lt;=-7),CY30*BL30/CZ30,0),0)</f>
        <v>999.196970246453</v>
      </c>
      <c r="DB30" s="462" t="n">
        <f aca="false">IF(BA30&gt;BH30,1,BA30/BH30)</f>
        <v>0.592516129032258</v>
      </c>
      <c r="DC30" s="253" t="n">
        <f aca="false">IF(BA30&gt;BH30,1,1-($E$59*(1-DB30)))</f>
        <v>0.898129032258065</v>
      </c>
      <c r="DD30" s="444" t="n">
        <f aca="false">IF(BA30&lt;=BH30,IF(AND(AX30&lt;5.5,AX30&gt;-7),DB30*BP30/DC30,0),0)</f>
        <v>0</v>
      </c>
      <c r="DE30" s="462" t="n">
        <f aca="false">DA30+BY30+CA30+CB30+CC30+DD30+CJ30+CL30+CM30+CN30</f>
        <v>999.196970246453</v>
      </c>
      <c r="DF30" s="463" t="n">
        <f aca="false">DE30*AZ30</f>
        <v>121902.030370067</v>
      </c>
      <c r="DG30" s="410"/>
      <c r="DH30" s="554" t="n">
        <f aca="false">DA30+BY30+CR30+CS30+DD30+CJ30+CT30+CU30</f>
        <v>999.196970246453</v>
      </c>
      <c r="DI30" s="555" t="n">
        <f aca="false">DH30*AZ30</f>
        <v>121902.030370067</v>
      </c>
    </row>
    <row r="31" customFormat="false" ht="15" hidden="false" customHeight="true" outlineLevel="0" collapsed="false">
      <c r="B31" s="309" t="s">
        <v>271</v>
      </c>
      <c r="C31" s="309" t="s">
        <v>272</v>
      </c>
      <c r="D31" s="309" t="s">
        <v>273</v>
      </c>
      <c r="E31" s="468" t="s">
        <v>372</v>
      </c>
      <c r="F31" s="318" t="n">
        <v>35</v>
      </c>
      <c r="G31" s="319" t="n">
        <v>2674</v>
      </c>
      <c r="H31" s="319" t="n">
        <v>636</v>
      </c>
      <c r="I31" s="469" t="n">
        <f aca="false">IF(OR(ISBLANK($H$31),$H$31=0),0,$G$31/$H$31)</f>
        <v>4.20440251572327</v>
      </c>
      <c r="J31" s="317" t="s">
        <v>275</v>
      </c>
      <c r="K31" s="317"/>
      <c r="L31" s="317"/>
      <c r="M31" s="470" t="n">
        <f aca="false">$G$31</f>
        <v>2674</v>
      </c>
      <c r="N31" s="321" t="n">
        <f aca="false">$H$31</f>
        <v>636</v>
      </c>
      <c r="O31" s="471" t="n">
        <f aca="false">IF(OR(ISBLANK($N$31),$N$31=0),0,$M$31/$N$31)</f>
        <v>4.20440251572327</v>
      </c>
      <c r="R31" s="452" t="n">
        <v>19</v>
      </c>
      <c r="S31" s="453" t="n">
        <v>34</v>
      </c>
      <c r="T31" s="454" t="s">
        <v>281</v>
      </c>
      <c r="U31" s="246" t="n">
        <f aca="false">IF($E$5="ISO 16358",'Temp Bin hrs'!$B27,IF($E$5="AS/NZS Hot &amp; Humid",'Temp Bin hrs'!$C27,IF($E$5="AS/NZS Mixed",'Temp Bin hrs'!$D27,IF($E$5="AS/NZS Cold",'Temp Bin hrs'!$E27,IF($E$5="Commercial Hot &amp; Humid",'Temp Bin hrs'!$F27,IF($E$5="Commercial Mixed",'Temp Bin hrs'!$G27,IF($E$5="Commercial Cold",'Temp Bin hrs'!$H27,IF($E$5="Custom",'Temp Bin hrs'!$I27))))))))</f>
        <v>22</v>
      </c>
      <c r="V31" s="455" t="n">
        <f aca="false">IF(S31&lt;$S$4,0,$T$5*(S31-$S$4)/($S$5-$S$4))</f>
        <v>2483</v>
      </c>
      <c r="W31" s="456" t="n">
        <f aca="false">IF(V31&gt;AA31,1,0)</f>
        <v>0</v>
      </c>
      <c r="X31" s="457" t="n">
        <f aca="false">U31*((1-W31)*(V31)+(AA31*W31))</f>
        <v>54626</v>
      </c>
      <c r="Y31" s="458" t="n">
        <f aca="false">$M$33+(($M$36-$M$33)*($F$33-S31)/($F$33-$F$36))</f>
        <v>1043.33333333333</v>
      </c>
      <c r="Z31" s="456" t="n">
        <f aca="false">$M$32+(($M$35-$M$32)*($F$32-S31)/($F$32-$F$35))</f>
        <v>1369.33333333333</v>
      </c>
      <c r="AA31" s="457" t="n">
        <f aca="false">$M$31+(($M$34-$M$31)*($F$31-S31)/($F$31-$F$34))</f>
        <v>2493.83333333333</v>
      </c>
      <c r="AB31" s="458" t="n">
        <f aca="false">$N$33+(($N$36-$N$33)*($F$33-S31)/($F$33-$F$36))</f>
        <v>219.166666666667</v>
      </c>
      <c r="AC31" s="456" t="n">
        <f aca="false">$N$32+(($N$35-$N$32)*($F$32-S31)/($F$32-$F$35))</f>
        <v>247.666666666667</v>
      </c>
      <c r="AD31" s="457" t="n">
        <f aca="false">$N$31+(($N$34-$N$31)*($F$31-S31)/($F$31-$F$34))</f>
        <v>566.333333333333</v>
      </c>
      <c r="AE31" s="435" t="n">
        <f aca="false">IF(V31&gt;Y31,1,V31/Y31)</f>
        <v>1</v>
      </c>
      <c r="AF31" s="459" t="n">
        <f aca="false">IF(V31&lt;=Y31,(1-($E$59*(1-AE31))),1)</f>
        <v>1</v>
      </c>
      <c r="AG31" s="253" t="n">
        <f aca="false">IF(V31&lt;=Y31,(AE31*(AB31)/AF31),0)</f>
        <v>0</v>
      </c>
      <c r="AH31" s="459" t="n">
        <f aca="false">(Z31-V31)/(Z31-Y31)</f>
        <v>-3.4161554192229</v>
      </c>
      <c r="AI31" s="253" t="n">
        <f aca="false">IF(AND(Y31&lt;V31,V31&lt;=Z31),((AH31*AB31)+((1-AH31)*AC31)),0)</f>
        <v>0</v>
      </c>
      <c r="AJ31" s="550" t="n">
        <f aca="false">(AA31-V31)/(AA31-Z31)</f>
        <v>0.00963391136801555</v>
      </c>
      <c r="AK31" s="253" t="n">
        <f aca="false">IF(AND(Z31&lt;V31,V31&lt;=AA31),((AJ31*AC31)+((1-AJ31)*AD31)),0)</f>
        <v>563.263326910726</v>
      </c>
      <c r="AL31" s="253" t="n">
        <f aca="false">IF(V31&gt;AA31,AD31,0)</f>
        <v>0</v>
      </c>
      <c r="AM31" s="460" t="n">
        <f aca="false">AG31+AI31+AK31+AL31</f>
        <v>563.263326910726</v>
      </c>
      <c r="AN31" s="461" t="n">
        <f aca="false">AM31*U31</f>
        <v>12391.793192036</v>
      </c>
      <c r="AO31" s="410"/>
      <c r="AP31" s="547" t="n">
        <f aca="false">IF(V31&gt;Z31,1,V31/Z31)</f>
        <v>1</v>
      </c>
      <c r="AQ31" s="459" t="n">
        <f aca="false">IF(V31&lt;=Z31,(1-($E$59*(1-AP31))),1)</f>
        <v>1</v>
      </c>
      <c r="AR31" s="253" t="n">
        <f aca="false">IF(V31&lt;=Z31,(AP31*AC31/AQ31),0)</f>
        <v>0</v>
      </c>
      <c r="AS31" s="456" t="n">
        <f aca="false">AR31+AK31+AL31</f>
        <v>563.263326910726</v>
      </c>
      <c r="AT31" s="461" t="n">
        <f aca="false">AS31*U31</f>
        <v>12391.793192036</v>
      </c>
      <c r="AU31" s="410"/>
      <c r="AV31" s="410"/>
      <c r="AW31" s="452" t="n">
        <v>19</v>
      </c>
      <c r="AX31" s="440" t="n">
        <v>9</v>
      </c>
      <c r="AY31" s="454" t="s">
        <v>281</v>
      </c>
      <c r="AZ31" s="256" t="n">
        <f aca="false">IF($E$5="ISO 16358",'Temp Bin hrs'!$L27,IF($E$5="AS/NZS Hot &amp; Humid",'Temp Bin hrs'!$M27,IF($E$5="AS/NZS Mixed",'Temp Bin hrs'!$N27,IF($E$5="AS/NZS Cold",'Temp Bin hrs'!$O27,IF($E$5="Commercial Hot &amp; Humid",'Temp Bin hrs'!$P27,IF($E$5="Commercial Mixed",'Temp Bin hrs'!$Q27,IF($E$5="Commercial Cold",'Temp Bin hrs'!$R27,IF($E$5="Custom",'Temp Bin hrs'!$S27))))))))</f>
        <v>143</v>
      </c>
      <c r="BA31" s="441" t="n">
        <f aca="false">IF(AX31&gt;=$AX$4,0,$AY$5*($AX$4-AX31)/($AX$4-$AX$5))</f>
        <v>2624</v>
      </c>
      <c r="BB31" s="548" t="n">
        <f aca="false">AZ31*BA31</f>
        <v>375232</v>
      </c>
      <c r="BC31" s="462" t="n">
        <f aca="false">$M$57+(($M$43-$M$57)*(AX31-$F$57)/($F$43-$F$57))</f>
        <v>4205.71428571429</v>
      </c>
      <c r="BD31" s="253" t="n">
        <f aca="false">$M$56+(($M$42-$M$56)*(AX31-$F$56)/($F$42-$F$56))</f>
        <v>5214.28571428571</v>
      </c>
      <c r="BE31" s="253" t="n">
        <f aca="false">$M$55+(($M$41-$M$55)*(AX31-$F$55)/($F$41-$F$55))</f>
        <v>8428.57142857143</v>
      </c>
      <c r="BF31" s="463" t="n">
        <f aca="false">$M$54+(($M$45-$M$54)*(AX31-$F$54)/($F$45-$F$54))</f>
        <v>11308.8888888889</v>
      </c>
      <c r="BG31" s="462" t="n">
        <f aca="false">$M$57+(($M$52-$M$57)*(AX31-$F$57)/($F$52-$F$57))</f>
        <v>3541.76870748299</v>
      </c>
      <c r="BH31" s="253" t="n">
        <f aca="false">$M$56+(($M$50-$M$56)*(AX31-$F$56)/($F$50-$F$56))</f>
        <v>5277.77777777778</v>
      </c>
      <c r="BI31" s="253" t="n">
        <f aca="false">IF($K$26="YES",$M$55+(($M$46-$M$55)*(AX31-$F$55)/($F$46-$F$55)),$M$55+(($M$48-$M$55)*(AX31-$F$55)/($F$48-$F$55)))</f>
        <v>9444.44444444445</v>
      </c>
      <c r="BJ31" s="463" t="n">
        <f aca="false">$M$54+(($M$44-$M$54)*(AX31-$F$54)/($F$44-$F$54))</f>
        <v>9388.88888888889</v>
      </c>
      <c r="BK31" s="462" t="n">
        <f aca="false">$N$57+(($N$43-$N$57)*(AX31-$F$57)/($F$43-$F$57))</f>
        <v>1436</v>
      </c>
      <c r="BL31" s="253" t="n">
        <f aca="false">$N$56+(($N$42-$N$56)*(AX31-$F$56)/($F$42-$F$56))</f>
        <v>1500</v>
      </c>
      <c r="BM31" s="253" t="n">
        <f aca="false">$N$55+(($N$41-$N$55)*(AX31-$F$55)/($F$41-$F$55))</f>
        <v>2542.85714285714</v>
      </c>
      <c r="BN31" s="463" t="n">
        <f aca="false">$N$54+(($N$45-$N$54)*(AX31-$F$54)/($F$45-$F$54))</f>
        <v>4651.11111111111</v>
      </c>
      <c r="BO31" s="462" t="n">
        <f aca="false">$N$57+(($N$52-$N$57)*(AX31-$F$57)/($F$52-$F$57))</f>
        <v>1304.17610062893</v>
      </c>
      <c r="BP31" s="253" t="n">
        <f aca="false">$N$56+(($N$50-$N$56)*(AX31-$F$56)/($F$50-$F$56))</f>
        <v>1677.77777777778</v>
      </c>
      <c r="BQ31" s="253" t="n">
        <f aca="false">IF($K$26="YES",$N$55+(($N$46-$N$55)*(AX31-$F$55)/($F$46-$F$55)),$N$55+(($N$48-$N$55)*(AX31-$F$55)/($F$48-$F$55)))</f>
        <v>2555.55555555556</v>
      </c>
      <c r="BR31" s="463" t="n">
        <f aca="false">$N$54+(($N$44-$N$54)*(AX31-$F$54)/($F$44-$F$54))</f>
        <v>4277.77777777778</v>
      </c>
      <c r="BS31" s="549" t="n">
        <f aca="false">IF(BA31&gt;BC31,1,BA31/BC31)</f>
        <v>0.623913043478261</v>
      </c>
      <c r="BT31" s="446" t="n">
        <f aca="false">IF(BA31&gt;BC31,1,1-($E$59*(1-BS31)))</f>
        <v>0.905978260869565</v>
      </c>
      <c r="BU31" s="444" t="n">
        <f aca="false">IF(BA31&lt;=BC31,IF(OR(AX31&gt;=5.5,AX31&lt;=-7),BS31*BK31/BT31,0),0)</f>
        <v>988.919016196761</v>
      </c>
      <c r="BV31" s="447" t="n">
        <f aca="false">(BD31-BA31)/(BD31-BC31)</f>
        <v>2.56827195467422</v>
      </c>
      <c r="BW31" s="444" t="n">
        <f aca="false">IF(AND(BA31&gt;BC31,BA31&lt;=BD31),IF(OR(AX31&gt;=5.5,AX31&lt;=-7),((BV31*BK31)+((1-BV31)*BL31)),0),0)</f>
        <v>0</v>
      </c>
      <c r="BX31" s="447" t="n">
        <f aca="false">(BE31-BA31)/(BE31-BD31)</f>
        <v>1.80586666666667</v>
      </c>
      <c r="BY31" s="444" t="n">
        <f aca="false">IF(AND(BA31&gt;BD31,BA31&lt;=BE31),IF(OR(AX31&gt;=5.5,AX31&lt;=-7),((BV31*BL31)+((1-BV31)*BM31)),0),0)</f>
        <v>0</v>
      </c>
      <c r="BZ31" s="447" t="n">
        <f aca="false">(BF31-BA31)/(BF31-BE31)</f>
        <v>3.01525405047944</v>
      </c>
      <c r="CA31" s="444" t="n">
        <f aca="false">IF(AND(BA31&gt;BE31,BA31&lt;=BF31),IF(OR(AX31&gt;=5.5,AX31&lt;=-7),((BV31*BL31)+((1-BV31)*BM31)),0),0)</f>
        <v>0</v>
      </c>
      <c r="CB31" s="444" t="n">
        <f aca="false">IF(BA31&gt;BF31,IF(OR(AX31&gt;=5.5,AX31&lt;=-7),BN31,0),0)</f>
        <v>0</v>
      </c>
      <c r="CC31" s="444" t="n">
        <f aca="false">IF(BA31&gt;BF31,IF(OR(AX31&gt;=5.5,AX31&lt;=-7),IF(BA31&gt;BJ31,BA31-BJ31,0),0),0)</f>
        <v>0</v>
      </c>
      <c r="CD31" s="551" t="n">
        <f aca="false">IF(BA31&gt;BG31,1,BA31/BG31)</f>
        <v>0.740872771972956</v>
      </c>
      <c r="CE31" s="552" t="n">
        <f aca="false">IF(BA31&gt;BG31,1,1-($E$59*(1-CD31)))</f>
        <v>0.935218192993239</v>
      </c>
      <c r="CF31" s="444" t="n">
        <f aca="false">IF(BA31&lt;=BG31,IF(AND(AX31&lt;5.5,AX31&gt;-7),CD31*BO31/CE31,0),0)</f>
        <v>0</v>
      </c>
      <c r="CG31" s="553" t="n">
        <f aca="false">(BH31-BA31)/(BH31-BG31)</f>
        <v>1.52866584811515</v>
      </c>
      <c r="CH31" s="444" t="n">
        <f aca="false">IF(AND(BA31&gt;BG31,BA31&lt;=BH31),IF(AND(AX31&lt;5.5,AX31&gt;-7),((CG31*BO31)+((1-CG31)*BP31)),0),0)</f>
        <v>0</v>
      </c>
      <c r="CI31" s="447" t="n">
        <f aca="false">(BI31-BA31)/(BI31-BH31)</f>
        <v>1.63690666666667</v>
      </c>
      <c r="CJ31" s="444" t="n">
        <f aca="false">IF(AND(BA31&gt;BH31,BA31&lt;=BI31),IF(AND(AX31&lt;5.5,AX31&gt;-7),((CI31*BP31)+((1-CI31)*BQ31)),0),0)</f>
        <v>0</v>
      </c>
      <c r="CK31" s="447" t="n">
        <f aca="false">(BJ31-BA31)/(BJ31-BI31)</f>
        <v>-121.767999999998</v>
      </c>
      <c r="CL31" s="444" t="n">
        <f aca="false">IF(AND(BA31&gt;BI31,BA31&lt;=BJ31),IF(AND(AX31&lt;5.5,AX31&gt;-7),((CK31*BQ31)+((1-CK31)*BR31)),0),0)</f>
        <v>0</v>
      </c>
      <c r="CM31" s="444" t="n">
        <f aca="false">IF(BA31&gt;BJ31,IF(AND(AX31&lt;5.5,AX31&gt;-7),BR31,0),0)</f>
        <v>0</v>
      </c>
      <c r="CN31" s="444" t="n">
        <f aca="false">IF(BA31&gt;BJ31,IF(AND(AX31&lt;5.5,AX31&gt;-7),IF(BA31&gt;BJ31,BA31-BJ31,0),0),0)</f>
        <v>0</v>
      </c>
      <c r="CO31" s="462" t="n">
        <f aca="false">BU31+BW31+BY31+CA31+CB31+CC31+CF31+CH31+CJ31+CL31+CM31+CN31</f>
        <v>988.919016196761</v>
      </c>
      <c r="CP31" s="463" t="n">
        <f aca="false">CO31*AZ31</f>
        <v>141415.419316137</v>
      </c>
      <c r="CQ31" s="410"/>
      <c r="CR31" s="444" t="n">
        <f aca="false">IF(BA31&gt;BE31,IF(OR(AX31&gt;=5.5,AX31&lt;=-7),BM31,0),0)</f>
        <v>0</v>
      </c>
      <c r="CS31" s="444" t="n">
        <f aca="false">IF(BA31&gt;BE31,IF(OR(AX31&gt;=5.5,AX31&lt;=-7),IF(BA31&gt;BI31,BA31-BI31,0),0),0)</f>
        <v>0</v>
      </c>
      <c r="CT31" s="444" t="n">
        <f aca="false">IF(BA31&gt;BI31,IF(AND(AX31&lt;5.5,AX31&gt;-7),BQ31,0),0)</f>
        <v>0</v>
      </c>
      <c r="CU31" s="444" t="n">
        <f aca="false">IF(BA31&gt;BI31,IF(AND(AX31&lt;5.5,AX31&gt;-7),IF(BA31&gt;BI31,BA31-BI31,0),0),0)</f>
        <v>0</v>
      </c>
      <c r="CV31" s="462" t="n">
        <f aca="false">BU31+BW31+BY31+CF31+CH31+CJ31+CR31+CS31+CT31+CU31</f>
        <v>988.919016196761</v>
      </c>
      <c r="CW31" s="463" t="n">
        <f aca="false">CV31*AZ31</f>
        <v>141415.419316137</v>
      </c>
      <c r="CX31" s="410"/>
      <c r="CY31" s="462" t="n">
        <f aca="false">IF(BA31&gt;BD31,1,BA31/BD31)</f>
        <v>0.503232876712329</v>
      </c>
      <c r="CZ31" s="253" t="n">
        <f aca="false">IF(BA31&gt;BD31,1,1-($E$59*(1-CY31)))</f>
        <v>0.875808219178082</v>
      </c>
      <c r="DA31" s="444" t="n">
        <f aca="false">IF(BA31&lt;=BD31,IF(OR(AX31&gt;=5.5,AX31&lt;=-7),CY31*BL31/CZ31,0),0)</f>
        <v>861.888822848563</v>
      </c>
      <c r="DB31" s="462" t="n">
        <f aca="false">IF(BA31&gt;BH31,1,BA31/BH31)</f>
        <v>0.497178947368421</v>
      </c>
      <c r="DC31" s="253" t="n">
        <f aca="false">IF(BA31&gt;BH31,1,1-($E$59*(1-DB31)))</f>
        <v>0.874294736842105</v>
      </c>
      <c r="DD31" s="444" t="n">
        <f aca="false">IF(BA31&lt;=BH31,IF(AND(AX31&lt;5.5,AX31&gt;-7),DB31*BP31/DC31,0),0)</f>
        <v>0</v>
      </c>
      <c r="DE31" s="462" t="n">
        <f aca="false">DA31+BY31+CA31+CB31+CC31+DD31+CJ31+CL31+CM31+CN31</f>
        <v>861.888822848563</v>
      </c>
      <c r="DF31" s="463" t="n">
        <f aca="false">DE31*AZ31</f>
        <v>123250.101667344</v>
      </c>
      <c r="DG31" s="410"/>
      <c r="DH31" s="554" t="n">
        <f aca="false">DA31+BY31+CR31+CS31+DD31+CJ31+CT31+CU31</f>
        <v>861.888822848563</v>
      </c>
      <c r="DI31" s="555" t="n">
        <f aca="false">DH31*AZ31</f>
        <v>123250.101667344</v>
      </c>
    </row>
    <row r="32" customFormat="false" ht="15" hidden="false" customHeight="true" outlineLevel="0" collapsed="false">
      <c r="B32" s="329" t="s">
        <v>271</v>
      </c>
      <c r="C32" s="330" t="s">
        <v>290</v>
      </c>
      <c r="D32" s="329" t="s">
        <v>273</v>
      </c>
      <c r="E32" s="468" t="s">
        <v>445</v>
      </c>
      <c r="F32" s="318" t="n">
        <v>35</v>
      </c>
      <c r="G32" s="319" t="n">
        <v>1395</v>
      </c>
      <c r="H32" s="319" t="n">
        <v>264</v>
      </c>
      <c r="I32" s="469" t="n">
        <f aca="false">IF(OR(ISBLANK($H$32),$H$32=0),0,$G$32/$H$32)</f>
        <v>5.28409090909091</v>
      </c>
      <c r="J32" s="473" t="n">
        <f aca="false">$G$35/1.077</f>
        <v>1152.27483751161</v>
      </c>
      <c r="K32" s="473" t="n">
        <f aca="false">$H$35/0.914</f>
        <v>181.619256017505</v>
      </c>
      <c r="L32" s="471" t="n">
        <f aca="false">IF(OR(ISBLANK(K32),K32=0),0,J32/K32)</f>
        <v>6.34445302099764</v>
      </c>
      <c r="M32" s="473" t="n">
        <f aca="false">IF($B$32="YES",IF($D$32="Default",$J$32,IF($D$32="Measured",$G$32,NA())),IF($B$32="NO",$J$32,NA()))</f>
        <v>1395</v>
      </c>
      <c r="N32" s="473" t="n">
        <f aca="false">IF($B$32="YES",IF($D$32="Default",$K$32,IF($D$32="Measured",$H$32,NA())),IF($B$32="NO",$K$32,NA()))</f>
        <v>264</v>
      </c>
      <c r="O32" s="471" t="n">
        <f aca="false">IF(OR(ISBLANK($N$32),$N$32=0),0,$M$32/$N$32)</f>
        <v>5.28409090909091</v>
      </c>
      <c r="R32" s="452" t="n">
        <v>20</v>
      </c>
      <c r="S32" s="453" t="n">
        <v>35</v>
      </c>
      <c r="T32" s="454" t="s">
        <v>284</v>
      </c>
      <c r="U32" s="246" t="n">
        <f aca="false">IF($E$5="ISO 16358",'Temp Bin hrs'!$B28,IF($E$5="AS/NZS Hot &amp; Humid",'Temp Bin hrs'!$C28,IF($E$5="AS/NZS Mixed",'Temp Bin hrs'!$D28,IF($E$5="AS/NZS Cold",'Temp Bin hrs'!$E28,IF($E$5="Commercial Hot &amp; Humid",'Temp Bin hrs'!$F28,IF($E$5="Commercial Mixed",'Temp Bin hrs'!$G28,IF($E$5="Commercial Cold",'Temp Bin hrs'!$H28,IF($E$5="Custom",'Temp Bin hrs'!$I28))))))))</f>
        <v>19</v>
      </c>
      <c r="V32" s="455" t="n">
        <f aca="false">IF(S32&lt;$S$4,0,$T$5*(S32-$S$4)/($S$5-$S$4))</f>
        <v>2674</v>
      </c>
      <c r="W32" s="456" t="n">
        <f aca="false">IF(V32&gt;AA32,1,0)</f>
        <v>0</v>
      </c>
      <c r="X32" s="457" t="n">
        <f aca="false">U32*((1-W32)*(V32)+(AA32*W32))</f>
        <v>50806</v>
      </c>
      <c r="Y32" s="458" t="n">
        <f aca="false">$M$33+(($M$36-$M$33)*($F$33-S32)/($F$33-$F$36))</f>
        <v>1052</v>
      </c>
      <c r="Z32" s="456" t="n">
        <f aca="false">$M$32+(($M$35-$M$32)*($F$32-S32)/($F$32-$F$35))</f>
        <v>1395</v>
      </c>
      <c r="AA32" s="457" t="n">
        <f aca="false">$M$31+(($M$34-$M$31)*($F$31-S32)/($F$31-$F$34))</f>
        <v>2674</v>
      </c>
      <c r="AB32" s="458" t="n">
        <f aca="false">$N$33+(($N$36-$N$33)*($F$33-S32)/($F$33-$F$36))</f>
        <v>203</v>
      </c>
      <c r="AC32" s="456" t="n">
        <f aca="false">$N$32+(($N$35-$N$32)*($F$32-S32)/($F$32-$F$35))</f>
        <v>264</v>
      </c>
      <c r="AD32" s="457" t="n">
        <f aca="false">$N$31+(($N$34-$N$31)*($F$31-S32)/($F$31-$F$34))</f>
        <v>636</v>
      </c>
      <c r="AE32" s="435" t="n">
        <f aca="false">IF(V32&gt;Y32,1,V32/Y32)</f>
        <v>1</v>
      </c>
      <c r="AF32" s="459" t="n">
        <f aca="false">IF(V32&lt;=Y32,(1-($E$59*(1-AE32))),1)</f>
        <v>1</v>
      </c>
      <c r="AG32" s="253" t="n">
        <f aca="false">IF(V32&lt;=Y32,(AE32*(AB32)/AF32),0)</f>
        <v>0</v>
      </c>
      <c r="AH32" s="459" t="n">
        <f aca="false">(Z32-V32)/(Z32-Y32)</f>
        <v>-3.72886297376093</v>
      </c>
      <c r="AI32" s="253" t="n">
        <f aca="false">IF(AND(Y32&lt;V32,V32&lt;=Z32),((AH32*AB32)+((1-AH32)*AC32)),0)</f>
        <v>0</v>
      </c>
      <c r="AJ32" s="550" t="n">
        <f aca="false">(AA32-V32)/(AA32-Z32)</f>
        <v>0</v>
      </c>
      <c r="AK32" s="253" t="n">
        <f aca="false">IF(AND(Z32&lt;V32,V32&lt;=AA32),((AJ32*AC32)+((1-AJ32)*AD32)),0)</f>
        <v>636</v>
      </c>
      <c r="AL32" s="253" t="n">
        <f aca="false">IF(V32&gt;AA32,AD32,0)</f>
        <v>0</v>
      </c>
      <c r="AM32" s="460" t="n">
        <f aca="false">AG32+AI32+AK32+AL32</f>
        <v>636</v>
      </c>
      <c r="AN32" s="461" t="n">
        <f aca="false">AM32*U32</f>
        <v>12084</v>
      </c>
      <c r="AO32" s="410"/>
      <c r="AP32" s="547" t="n">
        <f aca="false">IF(V32&gt;Z32,1,V32/Z32)</f>
        <v>1</v>
      </c>
      <c r="AQ32" s="459" t="n">
        <f aca="false">IF(V32&lt;=Z32,(1-($E$59*(1-AP32))),1)</f>
        <v>1</v>
      </c>
      <c r="AR32" s="253" t="n">
        <f aca="false">IF(V32&lt;=Z32,(AP32*AC32/AQ32),0)</f>
        <v>0</v>
      </c>
      <c r="AS32" s="456" t="n">
        <f aca="false">AR32+AK32+AL32</f>
        <v>636</v>
      </c>
      <c r="AT32" s="461" t="n">
        <f aca="false">AS32*U32</f>
        <v>12084</v>
      </c>
      <c r="AU32" s="410"/>
      <c r="AV32" s="410"/>
      <c r="AW32" s="452" t="n">
        <v>20</v>
      </c>
      <c r="AX32" s="440" t="n">
        <v>10</v>
      </c>
      <c r="AY32" s="454" t="s">
        <v>284</v>
      </c>
      <c r="AZ32" s="256" t="n">
        <f aca="false">IF($E$5="ISO 16358",'Temp Bin hrs'!$L28,IF($E$5="AS/NZS Hot &amp; Humid",'Temp Bin hrs'!$M28,IF($E$5="AS/NZS Mixed",'Temp Bin hrs'!$N28,IF($E$5="AS/NZS Cold",'Temp Bin hrs'!$O28,IF($E$5="Commercial Hot &amp; Humid",'Temp Bin hrs'!$P28,IF($E$5="Commercial Mixed",'Temp Bin hrs'!$Q28,IF($E$5="Commercial Cold",'Temp Bin hrs'!$R28,IF($E$5="Custom",'Temp Bin hrs'!$S28))))))))</f>
        <v>112</v>
      </c>
      <c r="BA32" s="441" t="n">
        <f aca="false">IF(AX32&gt;=$AX$4,0,$AY$5*($AX$4-AX32)/($AX$4-$AX$5))</f>
        <v>2186.66666666667</v>
      </c>
      <c r="BB32" s="548" t="n">
        <f aca="false">AZ32*BA32</f>
        <v>244906.666666667</v>
      </c>
      <c r="BC32" s="462" t="n">
        <f aca="false">$M$57+(($M$43-$M$57)*(AX32-$F$57)/($F$43-$F$57))</f>
        <v>4308.57142857143</v>
      </c>
      <c r="BD32" s="253" t="n">
        <f aca="false">$M$56+(($M$42-$M$56)*(AX32-$F$56)/($F$42-$F$56))</f>
        <v>5321.42857142857</v>
      </c>
      <c r="BE32" s="253" t="n">
        <f aca="false">$M$55+(($M$41-$M$55)*(AX32-$F$55)/($F$41-$F$55))</f>
        <v>8642.85714285714</v>
      </c>
      <c r="BF32" s="463" t="n">
        <f aca="false">$M$54+(($M$45-$M$54)*(AX32-$F$54)/($F$45-$F$54))</f>
        <v>11484.4444444444</v>
      </c>
      <c r="BG32" s="462" t="n">
        <f aca="false">$M$57+(($M$52-$M$57)*(AX32-$F$57)/($F$52-$F$57))</f>
        <v>3603.12925170068</v>
      </c>
      <c r="BH32" s="253" t="n">
        <f aca="false">$M$56+(($M$50-$M$56)*(AX32-$F$56)/($F$50-$F$56))</f>
        <v>5388.88888888889</v>
      </c>
      <c r="BI32" s="253" t="n">
        <f aca="false">IF($K$26="YES",$M$55+(($M$46-$M$55)*(AX32-$F$55)/($F$46-$F$55)),$M$55+(($M$48-$M$55)*(AX32-$F$55)/($F$48-$F$55)))</f>
        <v>9722.22222222222</v>
      </c>
      <c r="BJ32" s="463" t="n">
        <f aca="false">$M$54+(($M$44-$M$54)*(AX32-$F$54)/($F$44-$F$54))</f>
        <v>9444.44444444445</v>
      </c>
      <c r="BK32" s="462" t="n">
        <f aca="false">$N$57+(($N$43-$N$57)*(AX32-$F$57)/($F$43-$F$57))</f>
        <v>1454</v>
      </c>
      <c r="BL32" s="253" t="n">
        <f aca="false">$N$56+(($N$42-$N$56)*(AX32-$F$56)/($F$42-$F$56))</f>
        <v>1500</v>
      </c>
      <c r="BM32" s="253" t="n">
        <f aca="false">$N$55+(($N$41-$N$55)*(AX32-$F$55)/($F$41-$F$55))</f>
        <v>2564.28571428571</v>
      </c>
      <c r="BN32" s="463" t="n">
        <f aca="false">$N$54+(($N$45-$N$54)*(AX32-$F$54)/($F$45-$F$54))</f>
        <v>4785.55555555556</v>
      </c>
      <c r="BO32" s="462" t="n">
        <f aca="false">$N$57+(($N$52-$N$57)*(AX32-$F$57)/($F$52-$F$57))</f>
        <v>1313.93710691824</v>
      </c>
      <c r="BP32" s="253" t="n">
        <f aca="false">$N$56+(($N$50-$N$56)*(AX32-$F$56)/($F$50-$F$56))</f>
        <v>1688.88888888889</v>
      </c>
      <c r="BQ32" s="253" t="n">
        <f aca="false">IF($K$26="YES",$N$55+(($N$46-$N$55)*(AX32-$F$55)/($F$46-$F$55)),$N$55+(($N$48-$N$55)*(AX32-$F$55)/($F$48-$F$55)))</f>
        <v>2577.77777777778</v>
      </c>
      <c r="BR32" s="463" t="n">
        <f aca="false">$N$54+(($N$44-$N$54)*(AX32-$F$54)/($F$44-$F$54))</f>
        <v>4388.88888888889</v>
      </c>
      <c r="BS32" s="549" t="n">
        <f aca="false">IF(BA32&gt;BC32,1,BA32/BC32)</f>
        <v>0.507515473032714</v>
      </c>
      <c r="BT32" s="446" t="n">
        <f aca="false">IF(BA32&gt;BC32,1,1-($E$59*(1-BS32)))</f>
        <v>0.876878868258179</v>
      </c>
      <c r="BU32" s="444" t="n">
        <f aca="false">IF(BA32&lt;=BC32,IF(OR(AX32&gt;=5.5,AX32&lt;=-7),BS32*BK32/BT32,0),0)</f>
        <v>841.538694227376</v>
      </c>
      <c r="BV32" s="447" t="n">
        <f aca="false">(BD32-BA32)/(BD32-BC32)</f>
        <v>3.09496944052656</v>
      </c>
      <c r="BW32" s="444" t="n">
        <f aca="false">IF(AND(BA32&gt;BC32,BA32&lt;=BD32),IF(OR(AX32&gt;=5.5,AX32&lt;=-7),((BV32*BK32)+((1-BV32)*BL32)),0),0)</f>
        <v>0</v>
      </c>
      <c r="BX32" s="447" t="n">
        <f aca="false">(BE32-BA32)/(BE32-BD32)</f>
        <v>1.94379928315412</v>
      </c>
      <c r="BY32" s="444" t="n">
        <f aca="false">IF(AND(BA32&gt;BD32,BA32&lt;=BE32),IF(OR(AX32&gt;=5.5,AX32&lt;=-7),((BV32*BL32)+((1-BV32)*BM32)),0),0)</f>
        <v>0</v>
      </c>
      <c r="BZ32" s="447" t="n">
        <f aca="false">(BF32-BA32)/(BF32-BE32)</f>
        <v>3.2720366439504</v>
      </c>
      <c r="CA32" s="444" t="n">
        <f aca="false">IF(AND(BA32&gt;BE32,BA32&lt;=BF32),IF(OR(AX32&gt;=5.5,AX32&lt;=-7),((BV32*BL32)+((1-BV32)*BM32)),0),0)</f>
        <v>0</v>
      </c>
      <c r="CB32" s="444" t="n">
        <f aca="false">IF(BA32&gt;BF32,IF(OR(AX32&gt;=5.5,AX32&lt;=-7),BN32,0),0)</f>
        <v>0</v>
      </c>
      <c r="CC32" s="444" t="n">
        <f aca="false">IF(BA32&gt;BF32,IF(OR(AX32&gt;=5.5,AX32&lt;=-7),IF(BA32&gt;BJ32,BA32-BJ32,0),0),0)</f>
        <v>0</v>
      </c>
      <c r="CD32" s="551" t="n">
        <f aca="false">IF(BA32&gt;BG32,1,BA32/BG32)</f>
        <v>0.60687988520938</v>
      </c>
      <c r="CE32" s="552" t="n">
        <f aca="false">IF(BA32&gt;BG32,1,1-($E$59*(1-CD32)))</f>
        <v>0.901719971302345</v>
      </c>
      <c r="CF32" s="444" t="n">
        <f aca="false">IF(BA32&lt;=BG32,IF(AND(AX32&lt;5.5,AX32&gt;-7),CD32*BO32/CE32,0),0)</f>
        <v>0</v>
      </c>
      <c r="CG32" s="553" t="n">
        <f aca="false">(BH32-BA32)/(BH32-BG32)</f>
        <v>1.79319890288501</v>
      </c>
      <c r="CH32" s="444" t="n">
        <f aca="false">IF(AND(BA32&gt;BG32,BA32&lt;=BH32),IF(AND(AX32&lt;5.5,AX32&gt;-7),((CG32*BO32)+((1-CG32)*BP32)),0),0)</f>
        <v>0</v>
      </c>
      <c r="CI32" s="447" t="n">
        <f aca="false">(BI32-BA32)/(BI32-BH32)</f>
        <v>1.73897435897436</v>
      </c>
      <c r="CJ32" s="444" t="n">
        <f aca="false">IF(AND(BA32&gt;BH32,BA32&lt;=BI32),IF(AND(AX32&lt;5.5,AX32&gt;-7),((CI32*BP32)+((1-CI32)*BQ32)),0),0)</f>
        <v>0</v>
      </c>
      <c r="CK32" s="447" t="n">
        <f aca="false">(BJ32-BA32)/(BJ32-BI32)</f>
        <v>-26.128</v>
      </c>
      <c r="CL32" s="444" t="n">
        <f aca="false">IF(AND(BA32&gt;BI32,BA32&lt;=BJ32),IF(AND(AX32&lt;5.5,AX32&gt;-7),((CK32*BQ32)+((1-CK32)*BR32)),0),0)</f>
        <v>0</v>
      </c>
      <c r="CM32" s="444" t="n">
        <f aca="false">IF(BA32&gt;BJ32,IF(AND(AX32&lt;5.5,AX32&gt;-7),BR32,0),0)</f>
        <v>0</v>
      </c>
      <c r="CN32" s="444" t="n">
        <f aca="false">IF(BA32&gt;BJ32,IF(AND(AX32&lt;5.5,AX32&gt;-7),IF(BA32&gt;BJ32,BA32-BJ32,0),0),0)</f>
        <v>0</v>
      </c>
      <c r="CO32" s="462" t="n">
        <f aca="false">BU32+BW32+BY32+CA32+CB32+CC32+CF32+CH32+CJ32+CL32+CM32+CN32</f>
        <v>841.538694227376</v>
      </c>
      <c r="CP32" s="463" t="n">
        <f aca="false">CO32*AZ32</f>
        <v>94252.3337534661</v>
      </c>
      <c r="CQ32" s="410"/>
      <c r="CR32" s="444" t="n">
        <f aca="false">IF(BA32&gt;BE32,IF(OR(AX32&gt;=5.5,AX32&lt;=-7),BM32,0),0)</f>
        <v>0</v>
      </c>
      <c r="CS32" s="444" t="n">
        <f aca="false">IF(BA32&gt;BE32,IF(OR(AX32&gt;=5.5,AX32&lt;=-7),IF(BA32&gt;BI32,BA32-BI32,0),0),0)</f>
        <v>0</v>
      </c>
      <c r="CT32" s="444" t="n">
        <f aca="false">IF(BA32&gt;BI32,IF(AND(AX32&lt;5.5,AX32&gt;-7),BQ32,0),0)</f>
        <v>0</v>
      </c>
      <c r="CU32" s="444" t="n">
        <f aca="false">IF(BA32&gt;BI32,IF(AND(AX32&lt;5.5,AX32&gt;-7),IF(BA32&gt;BI32,BA32-BI32,0),0),0)</f>
        <v>0</v>
      </c>
      <c r="CV32" s="462" t="n">
        <f aca="false">BU32+BW32+BY32+CF32+CH32+CJ32+CR32+CS32+CT32+CU32</f>
        <v>841.538694227376</v>
      </c>
      <c r="CW32" s="463" t="n">
        <f aca="false">CV32*AZ32</f>
        <v>94252.3337534661</v>
      </c>
      <c r="CX32" s="410"/>
      <c r="CY32" s="462" t="n">
        <f aca="false">IF(BA32&gt;BD32,1,BA32/BD32)</f>
        <v>0.410917225950783</v>
      </c>
      <c r="CZ32" s="253" t="n">
        <f aca="false">IF(BA32&gt;BD32,1,1-($E$59*(1-CY32)))</f>
        <v>0.852729306487696</v>
      </c>
      <c r="DA32" s="444" t="n">
        <f aca="false">IF(BA32&lt;=BD32,IF(OR(AX32&gt;=5.5,AX32&lt;=-7),CY32*BL32/CZ32,0),0)</f>
        <v>722.827085027678</v>
      </c>
      <c r="DB32" s="462" t="n">
        <f aca="false">IF(BA32&gt;BH32,1,BA32/BH32)</f>
        <v>0.405773195876289</v>
      </c>
      <c r="DC32" s="253" t="n">
        <f aca="false">IF(BA32&gt;BH32,1,1-($E$59*(1-DB32)))</f>
        <v>0.851443298969072</v>
      </c>
      <c r="DD32" s="444" t="n">
        <f aca="false">IF(BA32&lt;=BH32,IF(AND(AX32&lt;5.5,AX32&gt;-7),DB32*BP32/DC32,0),0)</f>
        <v>0</v>
      </c>
      <c r="DE32" s="462" t="n">
        <f aca="false">DA32+BY32+CA32+CB32+CC32+DD32+CJ32+CL32+CM32+CN32</f>
        <v>722.827085027678</v>
      </c>
      <c r="DF32" s="463" t="n">
        <f aca="false">DE32*AZ32</f>
        <v>80956.6335230999</v>
      </c>
      <c r="DG32" s="410"/>
      <c r="DH32" s="554" t="n">
        <f aca="false">DA32+BY32+CR32+CS32+DD32+CJ32+CT32+CU32</f>
        <v>722.827085027678</v>
      </c>
      <c r="DI32" s="555" t="n">
        <f aca="false">DH32*AZ32</f>
        <v>80956.6335230999</v>
      </c>
    </row>
    <row r="33" customFormat="false" ht="15" hidden="false" customHeight="true" outlineLevel="0" collapsed="false">
      <c r="B33" s="329" t="s">
        <v>271</v>
      </c>
      <c r="C33" s="330" t="s">
        <v>290</v>
      </c>
      <c r="D33" s="329" t="s">
        <v>273</v>
      </c>
      <c r="E33" s="468" t="s">
        <v>374</v>
      </c>
      <c r="F33" s="318" t="n">
        <v>35</v>
      </c>
      <c r="G33" s="472" t="n">
        <v>1052</v>
      </c>
      <c r="H33" s="472" t="n">
        <v>203</v>
      </c>
      <c r="I33" s="469" t="n">
        <f aca="false">IF(OR(ISBLANK($H$33),$H$33=0),0,$G$33/$H$33)</f>
        <v>5.18226600985222</v>
      </c>
      <c r="J33" s="473" t="n">
        <f aca="false">$G$36/1.077</f>
        <v>928.505106778087</v>
      </c>
      <c r="K33" s="473" t="n">
        <f aca="false">$H$36/0.914</f>
        <v>328.227571115974</v>
      </c>
      <c r="L33" s="471" t="n">
        <f aca="false">IF(OR(ISBLANK(K33),K33=0),0,J33/K33)</f>
        <v>2.82884555865057</v>
      </c>
      <c r="M33" s="473" t="n">
        <f aca="false">IF($B$33="YES",IF($D$33="Default",$J$33,IF($D$33="Measured",$G$33,NA())),IF($B$33="NO",$J$33,NA()))</f>
        <v>1052</v>
      </c>
      <c r="N33" s="473" t="n">
        <f aca="false">IF($B$33="YES",IF($D$33="Default",$K$33,IF($D$33="Measured",$H$33,NA())),IF($B$33="NO",$K$33,NA()))</f>
        <v>203</v>
      </c>
      <c r="O33" s="471" t="n">
        <f aca="false">IF(OR(ISBLANK($N$33),$N$33=0),0,$M$33/$N$33)</f>
        <v>5.18226600985222</v>
      </c>
      <c r="R33" s="452" t="n">
        <v>21</v>
      </c>
      <c r="S33" s="453" t="n">
        <v>36</v>
      </c>
      <c r="T33" s="454" t="s">
        <v>285</v>
      </c>
      <c r="U33" s="246" t="n">
        <f aca="false">IF($E$5="ISO 16358",'Temp Bin hrs'!$B29,IF($E$5="AS/NZS Hot &amp; Humid",'Temp Bin hrs'!$C29,IF($E$5="AS/NZS Mixed",'Temp Bin hrs'!$D29,IF($E$5="AS/NZS Cold",'Temp Bin hrs'!$E29,IF($E$5="Commercial Hot &amp; Humid",'Temp Bin hrs'!$F29,IF($E$5="Commercial Mixed",'Temp Bin hrs'!$G29,IF($E$5="Commercial Cold",'Temp Bin hrs'!$H29,IF($E$5="Custom",'Temp Bin hrs'!$I29))))))))</f>
        <v>18</v>
      </c>
      <c r="V33" s="455" t="n">
        <f aca="false">IF(S33&lt;$S$4,0,$T$5*(S33-$S$4)/($S$5-$S$4))</f>
        <v>2865</v>
      </c>
      <c r="W33" s="456" t="n">
        <f aca="false">IF(V33&gt;AA33,1,0)</f>
        <v>1</v>
      </c>
      <c r="X33" s="457" t="n">
        <f aca="false">U33*((1-W33)*(V33)+(AA33*W33))</f>
        <v>51375</v>
      </c>
      <c r="Y33" s="458" t="n">
        <f aca="false">$M$33+(($M$36-$M$33)*($F$33-S33)/($F$33-$F$36))</f>
        <v>1060.66666666667</v>
      </c>
      <c r="Z33" s="456" t="n">
        <f aca="false">$M$32+(($M$35-$M$32)*($F$32-S33)/($F$32-$F$35))</f>
        <v>1420.66666666667</v>
      </c>
      <c r="AA33" s="457" t="n">
        <f aca="false">$M$31+(($M$34-$M$31)*($F$31-S33)/($F$31-$F$34))</f>
        <v>2854.16666666667</v>
      </c>
      <c r="AB33" s="458" t="n">
        <f aca="false">$N$33+(($N$36-$N$33)*($F$33-S33)/($F$33-$F$36))</f>
        <v>186.833333333333</v>
      </c>
      <c r="AC33" s="456" t="n">
        <f aca="false">$N$32+(($N$35-$N$32)*($F$32-S33)/($F$32-$F$35))</f>
        <v>280.333333333333</v>
      </c>
      <c r="AD33" s="457" t="n">
        <f aca="false">$N$31+(($N$34-$N$31)*($F$31-S33)/($F$31-$F$34))</f>
        <v>705.666666666667</v>
      </c>
      <c r="AE33" s="435" t="n">
        <f aca="false">IF(V33&gt;Y33,1,V33/Y33)</f>
        <v>1</v>
      </c>
      <c r="AF33" s="459" t="n">
        <f aca="false">IF(V33&lt;=Y33,(1-($E$59*(1-AE33))),1)</f>
        <v>1</v>
      </c>
      <c r="AG33" s="253" t="n">
        <f aca="false">IF(V33&lt;=Y33,(AE33*(AB33)/AF33),0)</f>
        <v>0</v>
      </c>
      <c r="AH33" s="459" t="n">
        <f aca="false">(Z33-V33)/(Z33-Y33)</f>
        <v>-4.01203703703704</v>
      </c>
      <c r="AI33" s="253" t="n">
        <f aca="false">IF(AND(Y33&lt;V33,V33&lt;=Z33),((AH33*AB33)+((1-AH33)*AC33)),0)</f>
        <v>0</v>
      </c>
      <c r="AJ33" s="550" t="n">
        <f aca="false">(AA33-V33)/(AA33-Z33)</f>
        <v>-0.00755726078362992</v>
      </c>
      <c r="AK33" s="253" t="n">
        <f aca="false">IF(AND(Z33&lt;V33,V33&lt;=AA33),((AJ33*AC33)+((1-AJ33)*AD33)),0)</f>
        <v>0</v>
      </c>
      <c r="AL33" s="253" t="n">
        <f aca="false">IF(V33&gt;AA33,AD33,0)</f>
        <v>705.666666666667</v>
      </c>
      <c r="AM33" s="460" t="n">
        <f aca="false">AG33+AI33+AK33+AL33</f>
        <v>705.666666666667</v>
      </c>
      <c r="AN33" s="461" t="n">
        <f aca="false">AM33*U33</f>
        <v>12702</v>
      </c>
      <c r="AO33" s="410"/>
      <c r="AP33" s="547" t="n">
        <f aca="false">IF(V33&gt;Z33,1,V33/Z33)</f>
        <v>1</v>
      </c>
      <c r="AQ33" s="459" t="n">
        <f aca="false">IF(V33&lt;=Z33,(1-($E$59*(1-AP33))),1)</f>
        <v>1</v>
      </c>
      <c r="AR33" s="253" t="n">
        <f aca="false">IF(V33&lt;=Z33,(AP33*AC33/AQ33),0)</f>
        <v>0</v>
      </c>
      <c r="AS33" s="456" t="n">
        <f aca="false">AR33+AK33+AL33</f>
        <v>705.666666666667</v>
      </c>
      <c r="AT33" s="461" t="n">
        <f aca="false">AS33*U33</f>
        <v>12702</v>
      </c>
      <c r="AU33" s="410"/>
      <c r="AV33" s="410"/>
      <c r="AW33" s="452" t="n">
        <v>21</v>
      </c>
      <c r="AX33" s="440" t="n">
        <v>11</v>
      </c>
      <c r="AY33" s="454" t="s">
        <v>285</v>
      </c>
      <c r="AZ33" s="256" t="n">
        <f aca="false">IF($E$5="ISO 16358",'Temp Bin hrs'!$L29,IF($E$5="AS/NZS Hot &amp; Humid",'Temp Bin hrs'!$M29,IF($E$5="AS/NZS Mixed",'Temp Bin hrs'!$N29,IF($E$5="AS/NZS Cold",'Temp Bin hrs'!$O29,IF($E$5="Commercial Hot &amp; Humid",'Temp Bin hrs'!$P29,IF($E$5="Commercial Mixed",'Temp Bin hrs'!$Q29,IF($E$5="Commercial Cold",'Temp Bin hrs'!$R29,IF($E$5="Custom",'Temp Bin hrs'!$S29))))))))</f>
        <v>103</v>
      </c>
      <c r="BA33" s="441" t="n">
        <f aca="false">IF(AX33&gt;=$AX$4,0,$AY$5*($AX$4-AX33)/($AX$4-$AX$5))</f>
        <v>1749.33333333333</v>
      </c>
      <c r="BB33" s="548" t="n">
        <f aca="false">AZ33*BA33</f>
        <v>180181.333333333</v>
      </c>
      <c r="BC33" s="462" t="n">
        <f aca="false">$M$57+(($M$43-$M$57)*(AX33-$F$57)/($F$43-$F$57))</f>
        <v>4411.42857142857</v>
      </c>
      <c r="BD33" s="253" t="n">
        <f aca="false">$M$56+(($M$42-$M$56)*(AX33-$F$56)/($F$42-$F$56))</f>
        <v>5428.57142857143</v>
      </c>
      <c r="BE33" s="253" t="n">
        <f aca="false">$M$55+(($M$41-$M$55)*(AX33-$F$55)/($F$41-$F$55))</f>
        <v>8857.14285714286</v>
      </c>
      <c r="BF33" s="463" t="n">
        <f aca="false">$M$54+(($M$45-$M$54)*(AX33-$F$54)/($F$45-$F$54))</f>
        <v>11660</v>
      </c>
      <c r="BG33" s="462" t="n">
        <f aca="false">$M$57+(($M$52-$M$57)*(AX33-$F$57)/($F$52-$F$57))</f>
        <v>3664.48979591837</v>
      </c>
      <c r="BH33" s="253" t="n">
        <f aca="false">$M$56+(($M$50-$M$56)*(AX33-$F$56)/($F$50-$F$56))</f>
        <v>5500</v>
      </c>
      <c r="BI33" s="253" t="n">
        <f aca="false">IF($K$26="YES",$M$55+(($M$46-$M$55)*(AX33-$F$55)/($F$46-$F$55)),$M$55+(($M$48-$M$55)*(AX33-$F$55)/($F$48-$F$55)))</f>
        <v>10000</v>
      </c>
      <c r="BJ33" s="463" t="n">
        <f aca="false">$M$54+(($M$44-$M$54)*(AX33-$F$54)/($F$44-$F$54))</f>
        <v>9500</v>
      </c>
      <c r="BK33" s="462" t="n">
        <f aca="false">$N$57+(($N$43-$N$57)*(AX33-$F$57)/($F$43-$F$57))</f>
        <v>1472</v>
      </c>
      <c r="BL33" s="253" t="n">
        <f aca="false">$N$56+(($N$42-$N$56)*(AX33-$F$56)/($F$42-$F$56))</f>
        <v>1500</v>
      </c>
      <c r="BM33" s="253" t="n">
        <f aca="false">$N$55+(($N$41-$N$55)*(AX33-$F$55)/($F$41-$F$55))</f>
        <v>2585.71428571429</v>
      </c>
      <c r="BN33" s="463" t="n">
        <f aca="false">$N$54+(($N$45-$N$54)*(AX33-$F$54)/($F$45-$F$54))</f>
        <v>4920</v>
      </c>
      <c r="BO33" s="462" t="n">
        <f aca="false">$N$57+(($N$52-$N$57)*(AX33-$F$57)/($F$52-$F$57))</f>
        <v>1323.69811320755</v>
      </c>
      <c r="BP33" s="253" t="n">
        <f aca="false">$N$56+(($N$50-$N$56)*(AX33-$F$56)/($F$50-$F$56))</f>
        <v>1700</v>
      </c>
      <c r="BQ33" s="253" t="n">
        <f aca="false">IF($K$26="YES",$N$55+(($N$46-$N$55)*(AX33-$F$55)/($F$46-$F$55)),$N$55+(($N$48-$N$55)*(AX33-$F$55)/($F$48-$F$55)))</f>
        <v>2600</v>
      </c>
      <c r="BR33" s="463" t="n">
        <f aca="false">$N$54+(($N$44-$N$54)*(AX33-$F$54)/($F$44-$F$54))</f>
        <v>4500</v>
      </c>
      <c r="BS33" s="549" t="n">
        <f aca="false">IF(BA33&gt;BC33,1,BA33/BC33)</f>
        <v>0.396545768566494</v>
      </c>
      <c r="BT33" s="446" t="n">
        <f aca="false">IF(BA33&gt;BC33,1,1-($E$59*(1-BS33)))</f>
        <v>0.849136442141623</v>
      </c>
      <c r="BU33" s="444" t="n">
        <f aca="false">IF(BA33&lt;=BC33,IF(OR(AX33&gt;=5.5,AX33&lt;=-7),BS33*BK33/BT33,0),0)</f>
        <v>687.422353300112</v>
      </c>
      <c r="BV33" s="447" t="n">
        <f aca="false">(BD33-BA33)/(BD33-BC33)</f>
        <v>3.61722846441948</v>
      </c>
      <c r="BW33" s="444" t="n">
        <f aca="false">IF(AND(BA33&gt;BC33,BA33&lt;=BD33),IF(OR(AX33&gt;=5.5,AX33&lt;=-7),((BV33*BK33)+((1-BV33)*BL33)),0),0)</f>
        <v>0</v>
      </c>
      <c r="BX33" s="447" t="n">
        <f aca="false">(BE33-BA33)/(BE33-BD33)</f>
        <v>2.07311111111111</v>
      </c>
      <c r="BY33" s="444" t="n">
        <f aca="false">IF(AND(BA33&gt;BD33,BA33&lt;=BE33),IF(OR(AX33&gt;=5.5,AX33&lt;=-7),((BV33*BL33)+((1-BV33)*BM33)),0),0)</f>
        <v>0</v>
      </c>
      <c r="BZ33" s="447" t="n">
        <f aca="false">(BF33-BA33)/(BF33-BE33)</f>
        <v>3.535915732246</v>
      </c>
      <c r="CA33" s="444" t="n">
        <f aca="false">IF(AND(BA33&gt;BE33,BA33&lt;=BF33),IF(OR(AX33&gt;=5.5,AX33&lt;=-7),((BV33*BL33)+((1-BV33)*BM33)),0),0)</f>
        <v>0</v>
      </c>
      <c r="CB33" s="444" t="n">
        <f aca="false">IF(BA33&gt;BF33,IF(OR(AX33&gt;=5.5,AX33&lt;=-7),BN33,0),0)</f>
        <v>0</v>
      </c>
      <c r="CC33" s="444" t="n">
        <f aca="false">IF(BA33&gt;BF33,IF(OR(AX33&gt;=5.5,AX33&lt;=-7),IF(BA33&gt;BJ33,BA33-BJ33,0),0),0)</f>
        <v>0</v>
      </c>
      <c r="CD33" s="551" t="n">
        <f aca="false">IF(BA33&gt;BG33,1,BA33/BG33)</f>
        <v>0.477374322417762</v>
      </c>
      <c r="CE33" s="552" t="n">
        <f aca="false">IF(BA33&gt;BG33,1,1-($E$59*(1-CD33)))</f>
        <v>0.869343580604441</v>
      </c>
      <c r="CF33" s="444" t="n">
        <f aca="false">IF(BA33&lt;=BG33,IF(AND(AX33&lt;5.5,AX33&gt;-7),CD33*BO33/CE33,0),0)</f>
        <v>0</v>
      </c>
      <c r="CG33" s="553" t="n">
        <f aca="false">(BH33-BA33)/(BH33-BG33)</f>
        <v>2.04339189089022</v>
      </c>
      <c r="CH33" s="444" t="n">
        <f aca="false">IF(AND(BA33&gt;BG33,BA33&lt;=BH33),IF(AND(AX33&lt;5.5,AX33&gt;-7),((CG33*BO33)+((1-CG33)*BP33)),0),0)</f>
        <v>0</v>
      </c>
      <c r="CI33" s="447" t="n">
        <f aca="false">(BI33-BA33)/(BI33-BH33)</f>
        <v>1.83348148148148</v>
      </c>
      <c r="CJ33" s="444" t="n">
        <f aca="false">IF(AND(BA33&gt;BH33,BA33&lt;=BI33),IF(AND(AX33&lt;5.5,AX33&gt;-7),((CI33*BP33)+((1-CI33)*BQ33)),0),0)</f>
        <v>0</v>
      </c>
      <c r="CK33" s="447" t="n">
        <f aca="false">(BJ33-BA33)/(BJ33-BI33)</f>
        <v>-15.5013333333333</v>
      </c>
      <c r="CL33" s="444" t="n">
        <f aca="false">IF(AND(BA33&gt;BI33,BA33&lt;=BJ33),IF(AND(AX33&lt;5.5,AX33&gt;-7),((CK33*BQ33)+((1-CK33)*BR33)),0),0)</f>
        <v>0</v>
      </c>
      <c r="CM33" s="444" t="n">
        <f aca="false">IF(BA33&gt;BJ33,IF(AND(AX33&lt;5.5,AX33&gt;-7),BR33,0),0)</f>
        <v>0</v>
      </c>
      <c r="CN33" s="444" t="n">
        <f aca="false">IF(BA33&gt;BJ33,IF(AND(AX33&lt;5.5,AX33&gt;-7),IF(BA33&gt;BJ33,BA33-BJ33,0),0),0)</f>
        <v>0</v>
      </c>
      <c r="CO33" s="462" t="n">
        <f aca="false">BU33+BW33+BY33+CA33+CB33+CC33+CF33+CH33+CJ33+CL33+CM33+CN33</f>
        <v>687.422353300112</v>
      </c>
      <c r="CP33" s="463" t="n">
        <f aca="false">CO33*AZ33</f>
        <v>70804.5023899115</v>
      </c>
      <c r="CQ33" s="410"/>
      <c r="CR33" s="444" t="n">
        <f aca="false">IF(BA33&gt;BE33,IF(OR(AX33&gt;=5.5,AX33&lt;=-7),BM33,0),0)</f>
        <v>0</v>
      </c>
      <c r="CS33" s="444" t="n">
        <f aca="false">IF(BA33&gt;BE33,IF(OR(AX33&gt;=5.5,AX33&lt;=-7),IF(BA33&gt;BI33,BA33-BI33,0),0),0)</f>
        <v>0</v>
      </c>
      <c r="CT33" s="444" t="n">
        <f aca="false">IF(BA33&gt;BI33,IF(AND(AX33&lt;5.5,AX33&gt;-7),BQ33,0),0)</f>
        <v>0</v>
      </c>
      <c r="CU33" s="444" t="n">
        <f aca="false">IF(BA33&gt;BI33,IF(AND(AX33&lt;5.5,AX33&gt;-7),IF(BA33&gt;BI33,BA33-BI33,0),0),0)</f>
        <v>0</v>
      </c>
      <c r="CV33" s="462" t="n">
        <f aca="false">BU33+BW33+BY33+CF33+CH33+CJ33+CR33+CS33+CT33+CU33</f>
        <v>687.422353300112</v>
      </c>
      <c r="CW33" s="463" t="n">
        <f aca="false">CV33*AZ33</f>
        <v>70804.5023899115</v>
      </c>
      <c r="CX33" s="410"/>
      <c r="CY33" s="462" t="n">
        <f aca="false">IF(BA33&gt;BD33,1,BA33/BD33)</f>
        <v>0.322245614035088</v>
      </c>
      <c r="CZ33" s="253" t="n">
        <f aca="false">IF(BA33&gt;BD33,1,1-($E$59*(1-CY33)))</f>
        <v>0.830561403508772</v>
      </c>
      <c r="DA33" s="444" t="n">
        <f aca="false">IF(BA33&lt;=BD33,IF(OR(AX33&gt;=5.5,AX33&lt;=-7),CY33*BL33/CZ33,0),0)</f>
        <v>581.977947699717</v>
      </c>
      <c r="DB33" s="462" t="n">
        <f aca="false">IF(BA33&gt;BH33,1,BA33/BH33)</f>
        <v>0.318060606060606</v>
      </c>
      <c r="DC33" s="253" t="n">
        <f aca="false">IF(BA33&gt;BH33,1,1-($E$59*(1-DB33)))</f>
        <v>0.829515151515152</v>
      </c>
      <c r="DD33" s="444" t="n">
        <f aca="false">IF(BA33&lt;=BH33,IF(AND(AX33&lt;5.5,AX33&gt;-7),DB33*BP33/DC33,0),0)</f>
        <v>0</v>
      </c>
      <c r="DE33" s="462" t="n">
        <f aca="false">DA33+BY33+CA33+CB33+CC33+DD33+CJ33+CL33+CM33+CN33</f>
        <v>581.977947699717</v>
      </c>
      <c r="DF33" s="463" t="n">
        <f aca="false">DE33*AZ33</f>
        <v>59943.7286130708</v>
      </c>
      <c r="DG33" s="410"/>
      <c r="DH33" s="554" t="n">
        <f aca="false">DA33+BY33+CR33+CS33+DD33+CJ33+CT33+CU33</f>
        <v>581.977947699717</v>
      </c>
      <c r="DI33" s="555" t="n">
        <f aca="false">DH33*AZ33</f>
        <v>59943.7286130708</v>
      </c>
    </row>
    <row r="34" customFormat="false" ht="15" hidden="false" customHeight="true" outlineLevel="0" collapsed="false">
      <c r="B34" s="309" t="s">
        <v>271</v>
      </c>
      <c r="C34" s="309" t="s">
        <v>272</v>
      </c>
      <c r="D34" s="309" t="s">
        <v>273</v>
      </c>
      <c r="E34" s="468" t="s">
        <v>375</v>
      </c>
      <c r="F34" s="318" t="n">
        <v>29</v>
      </c>
      <c r="G34" s="319" t="n">
        <v>1593</v>
      </c>
      <c r="H34" s="319" t="n">
        <v>218</v>
      </c>
      <c r="I34" s="469" t="n">
        <f aca="false">IF(OR(ISBLANK($H$31),$H$31=0),0,$G$31/$H$31)</f>
        <v>4.20440251572327</v>
      </c>
      <c r="J34" s="317" t="s">
        <v>275</v>
      </c>
      <c r="K34" s="317"/>
      <c r="L34" s="317"/>
      <c r="M34" s="321" t="n">
        <f aca="false">$G$34</f>
        <v>1593</v>
      </c>
      <c r="N34" s="321" t="n">
        <f aca="false">$H$34</f>
        <v>218</v>
      </c>
      <c r="O34" s="471" t="n">
        <f aca="false">IF(OR(ISBLANK($N$34),$N$34=0),0,$M$34/$N$34)</f>
        <v>7.30733944954128</v>
      </c>
      <c r="R34" s="452" t="n">
        <v>22</v>
      </c>
      <c r="S34" s="453" t="n">
        <v>37</v>
      </c>
      <c r="T34" s="454" t="s">
        <v>287</v>
      </c>
      <c r="U34" s="246" t="n">
        <f aca="false">IF($E$5="ISO 16358",'Temp Bin hrs'!$B30,IF($E$5="AS/NZS Hot &amp; Humid",'Temp Bin hrs'!$C30,IF($E$5="AS/NZS Mixed",'Temp Bin hrs'!$D30,IF($E$5="AS/NZS Cold",'Temp Bin hrs'!$E30,IF($E$5="Commercial Hot &amp; Humid",'Temp Bin hrs'!$F30,IF($E$5="Commercial Mixed",'Temp Bin hrs'!$G30,IF($E$5="Commercial Cold",'Temp Bin hrs'!$H30,IF($E$5="Custom",'Temp Bin hrs'!$I30))))))))</f>
        <v>17</v>
      </c>
      <c r="V34" s="455" t="n">
        <f aca="false">IF(S34&lt;$S$4,0,$T$5*(S34-$S$4)/($S$5-$S$4))</f>
        <v>3056</v>
      </c>
      <c r="W34" s="456" t="n">
        <f aca="false">IF(V34&gt;AA34,1,0)</f>
        <v>1</v>
      </c>
      <c r="X34" s="457" t="n">
        <f aca="false">U34*((1-W34)*(V34)+(AA34*W34))</f>
        <v>51583.6666666667</v>
      </c>
      <c r="Y34" s="458" t="n">
        <f aca="false">$M$33+(($M$36-$M$33)*($F$33-S34)/($F$33-$F$36))</f>
        <v>1069.33333333333</v>
      </c>
      <c r="Z34" s="456" t="n">
        <f aca="false">$M$32+(($M$35-$M$32)*($F$32-S34)/($F$32-$F$35))</f>
        <v>1446.33333333333</v>
      </c>
      <c r="AA34" s="457" t="n">
        <f aca="false">$M$31+(($M$34-$M$31)*($F$31-S34)/($F$31-$F$34))</f>
        <v>3034.33333333333</v>
      </c>
      <c r="AB34" s="458" t="n">
        <f aca="false">$N$33+(($N$36-$N$33)*($F$33-S34)/($F$33-$F$36))</f>
        <v>170.666666666667</v>
      </c>
      <c r="AC34" s="456" t="n">
        <f aca="false">$N$32+(($N$35-$N$32)*($F$32-S34)/($F$32-$F$35))</f>
        <v>296.666666666667</v>
      </c>
      <c r="AD34" s="457" t="n">
        <f aca="false">$N$31+(($N$34-$N$31)*($F$31-S34)/($F$31-$F$34))</f>
        <v>775.333333333333</v>
      </c>
      <c r="AE34" s="435" t="n">
        <f aca="false">IF(V34&gt;Y34,1,V34/Y34)</f>
        <v>1</v>
      </c>
      <c r="AF34" s="459" t="n">
        <f aca="false">IF(V34&lt;=Y34,(1-($E$59*(1-AE34))),1)</f>
        <v>1</v>
      </c>
      <c r="AG34" s="253" t="n">
        <f aca="false">IF(V34&lt;=Y34,(AE34*(AB34)/AF34),0)</f>
        <v>0</v>
      </c>
      <c r="AH34" s="459" t="n">
        <f aca="false">(Z34-V34)/(Z34-Y34)</f>
        <v>-4.26967285587975</v>
      </c>
      <c r="AI34" s="253" t="n">
        <f aca="false">IF(AND(Y34&lt;V34,V34&lt;=Z34),((AH34*AB34)+((1-AH34)*AC34)),0)</f>
        <v>0</v>
      </c>
      <c r="AJ34" s="550" t="n">
        <f aca="false">(AA34-V34)/(AA34-Z34)</f>
        <v>-0.0136439966414777</v>
      </c>
      <c r="AK34" s="253" t="n">
        <f aca="false">IF(AND(Z34&lt;V34,V34&lt;=AA34),((AJ34*AC34)+((1-AJ34)*AD34)),0)</f>
        <v>0</v>
      </c>
      <c r="AL34" s="253" t="n">
        <f aca="false">IF(V34&gt;AA34,AD34,0)</f>
        <v>775.333333333333</v>
      </c>
      <c r="AM34" s="460" t="n">
        <f aca="false">AG34+AI34+AK34+AL34</f>
        <v>775.333333333333</v>
      </c>
      <c r="AN34" s="461" t="n">
        <f aca="false">AM34*U34</f>
        <v>13180.6666666667</v>
      </c>
      <c r="AO34" s="410"/>
      <c r="AP34" s="547" t="n">
        <f aca="false">IF(V34&gt;Z34,1,V34/Z34)</f>
        <v>1</v>
      </c>
      <c r="AQ34" s="459" t="n">
        <f aca="false">IF(V34&lt;=Z34,(1-($E$59*(1-AP34))),1)</f>
        <v>1</v>
      </c>
      <c r="AR34" s="253" t="n">
        <f aca="false">IF(V34&lt;=Z34,(AP34*AC34/AQ34),0)</f>
        <v>0</v>
      </c>
      <c r="AS34" s="456" t="n">
        <f aca="false">AR34+AK34+AL34</f>
        <v>775.333333333333</v>
      </c>
      <c r="AT34" s="461" t="n">
        <f aca="false">AS34*U34</f>
        <v>13180.6666666667</v>
      </c>
      <c r="AU34" s="410"/>
      <c r="AV34" s="410"/>
      <c r="AW34" s="452" t="n">
        <v>22</v>
      </c>
      <c r="AX34" s="440" t="n">
        <v>12</v>
      </c>
      <c r="AY34" s="454" t="s">
        <v>287</v>
      </c>
      <c r="AZ34" s="256" t="n">
        <f aca="false">IF($E$5="ISO 16358",'Temp Bin hrs'!$L30,IF($E$5="AS/NZS Hot &amp; Humid",'Temp Bin hrs'!$M30,IF($E$5="AS/NZS Mixed",'Temp Bin hrs'!$N30,IF($E$5="AS/NZS Cold",'Temp Bin hrs'!$O30,IF($E$5="Commercial Hot &amp; Humid",'Temp Bin hrs'!$P30,IF($E$5="Commercial Mixed",'Temp Bin hrs'!$Q30,IF($E$5="Commercial Cold",'Temp Bin hrs'!$R30,IF($E$5="Custom",'Temp Bin hrs'!$S30))))))))</f>
        <v>79</v>
      </c>
      <c r="BA34" s="441" t="n">
        <f aca="false">IF(AX34&gt;=$AX$4,0,$AY$5*($AX$4-AX34)/($AX$4-$AX$5))</f>
        <v>1312</v>
      </c>
      <c r="BB34" s="548" t="n">
        <f aca="false">AZ34*BA34</f>
        <v>103648</v>
      </c>
      <c r="BC34" s="462" t="n">
        <f aca="false">$M$57+(($M$43-$M$57)*(AX34-$F$57)/($F$43-$F$57))</f>
        <v>4514.28571428571</v>
      </c>
      <c r="BD34" s="253" t="n">
        <f aca="false">$M$56+(($M$42-$M$56)*(AX34-$F$56)/($F$42-$F$56))</f>
        <v>5535.71428571429</v>
      </c>
      <c r="BE34" s="253" t="n">
        <f aca="false">$M$55+(($M$41-$M$55)*(AX34-$F$55)/($F$41-$F$55))</f>
        <v>9071.42857142857</v>
      </c>
      <c r="BF34" s="463" t="n">
        <f aca="false">$M$54+(($M$45-$M$54)*(AX34-$F$54)/($F$45-$F$54))</f>
        <v>11835.5555555556</v>
      </c>
      <c r="BG34" s="462" t="n">
        <f aca="false">$M$57+(($M$52-$M$57)*(AX34-$F$57)/($F$52-$F$57))</f>
        <v>3725.85034013605</v>
      </c>
      <c r="BH34" s="253" t="n">
        <f aca="false">$M$56+(($M$50-$M$56)*(AX34-$F$56)/($F$50-$F$56))</f>
        <v>5611.11111111111</v>
      </c>
      <c r="BI34" s="253" t="n">
        <f aca="false">IF($K$26="YES",$M$55+(($M$46-$M$55)*(AX34-$F$55)/($F$46-$F$55)),$M$55+(($M$48-$M$55)*(AX34-$F$55)/($F$48-$F$55)))</f>
        <v>10277.7777777778</v>
      </c>
      <c r="BJ34" s="463" t="n">
        <f aca="false">$M$54+(($M$44-$M$54)*(AX34-$F$54)/($F$44-$F$54))</f>
        <v>9555.55555555556</v>
      </c>
      <c r="BK34" s="462" t="n">
        <f aca="false">$N$57+(($N$43-$N$57)*(AX34-$F$57)/($F$43-$F$57))</f>
        <v>1490</v>
      </c>
      <c r="BL34" s="253" t="n">
        <f aca="false">$N$56+(($N$42-$N$56)*(AX34-$F$56)/($F$42-$F$56))</f>
        <v>1500</v>
      </c>
      <c r="BM34" s="253" t="n">
        <f aca="false">$N$55+(($N$41-$N$55)*(AX34-$F$55)/($F$41-$F$55))</f>
        <v>2607.14285714286</v>
      </c>
      <c r="BN34" s="463" t="n">
        <f aca="false">$N$54+(($N$45-$N$54)*(AX34-$F$54)/($F$45-$F$54))</f>
        <v>5054.44444444444</v>
      </c>
      <c r="BO34" s="462" t="n">
        <f aca="false">$N$57+(($N$52-$N$57)*(AX34-$F$57)/($F$52-$F$57))</f>
        <v>1333.45911949686</v>
      </c>
      <c r="BP34" s="253" t="n">
        <f aca="false">$N$56+(($N$50-$N$56)*(AX34-$F$56)/($F$50-$F$56))</f>
        <v>1711.11111111111</v>
      </c>
      <c r="BQ34" s="253" t="n">
        <f aca="false">IF($K$26="YES",$N$55+(($N$46-$N$55)*(AX34-$F$55)/($F$46-$F$55)),$N$55+(($N$48-$N$55)*(AX34-$F$55)/($F$48-$F$55)))</f>
        <v>2622.22222222222</v>
      </c>
      <c r="BR34" s="463" t="n">
        <f aca="false">$N$54+(($N$44-$N$54)*(AX34-$F$54)/($F$44-$F$54))</f>
        <v>4611.11111111111</v>
      </c>
      <c r="BS34" s="549" t="n">
        <f aca="false">IF(BA34&gt;BC34,1,BA34/BC34)</f>
        <v>0.290632911392405</v>
      </c>
      <c r="BT34" s="446" t="n">
        <f aca="false">IF(BA34&gt;BC34,1,1-($E$59*(1-BS34)))</f>
        <v>0.822658227848101</v>
      </c>
      <c r="BU34" s="444" t="n">
        <f aca="false">IF(BA34&lt;=BC34,IF(OR(AX34&gt;=5.5,AX34&lt;=-7),BS34*BK34/BT34,0),0)</f>
        <v>526.394829973842</v>
      </c>
      <c r="BV34" s="447" t="n">
        <f aca="false">(BD34-BA34)/(BD34-BC34)</f>
        <v>4.13510489510489</v>
      </c>
      <c r="BW34" s="444" t="n">
        <f aca="false">IF(AND(BA34&gt;BC34,BA34&lt;=BD34),IF(OR(AX34&gt;=5.5,AX34&lt;=-7),((BV34*BK34)+((1-BV34)*BL34)),0),0)</f>
        <v>0</v>
      </c>
      <c r="BX34" s="447" t="n">
        <f aca="false">(BE34-BA34)/(BE34-BD34)</f>
        <v>2.19458585858586</v>
      </c>
      <c r="BY34" s="444" t="n">
        <f aca="false">IF(AND(BA34&gt;BD34,BA34&lt;=BE34),IF(OR(AX34&gt;=5.5,AX34&lt;=-7),((BV34*BL34)+((1-BV34)*BM34)),0),0)</f>
        <v>0</v>
      </c>
      <c r="BZ34" s="447" t="n">
        <f aca="false">(BF34-BA34)/(BF34-BE34)</f>
        <v>3.8071896175491</v>
      </c>
      <c r="CA34" s="444" t="n">
        <f aca="false">IF(AND(BA34&gt;BE34,BA34&lt;=BF34),IF(OR(AX34&gt;=5.5,AX34&lt;=-7),((BV34*BL34)+((1-BV34)*BM34)),0),0)</f>
        <v>0</v>
      </c>
      <c r="CB34" s="444" t="n">
        <f aca="false">IF(BA34&gt;BF34,IF(OR(AX34&gt;=5.5,AX34&lt;=-7),BN34,0),0)</f>
        <v>0</v>
      </c>
      <c r="CC34" s="444" t="n">
        <f aca="false">IF(BA34&gt;BF34,IF(OR(AX34&gt;=5.5,AX34&lt;=-7),IF(BA34&gt;BJ34,BA34-BJ34,0),0),0)</f>
        <v>0</v>
      </c>
      <c r="CD34" s="551" t="n">
        <f aca="false">IF(BA34&gt;BG34,1,BA34/BG34)</f>
        <v>0.35213438013511</v>
      </c>
      <c r="CE34" s="552" t="n">
        <f aca="false">IF(BA34&gt;BG34,1,1-($E$59*(1-CD34)))</f>
        <v>0.838033595033778</v>
      </c>
      <c r="CF34" s="444" t="n">
        <f aca="false">IF(BA34&lt;=BG34,IF(AND(AX34&lt;5.5,AX34&gt;-7),CD34*BO34/CE34,0),0)</f>
        <v>0</v>
      </c>
      <c r="CG34" s="553" t="n">
        <f aca="false">(BH34-BA34)/(BH34-BG34)</f>
        <v>2.28038008178975</v>
      </c>
      <c r="CH34" s="444" t="n">
        <f aca="false">IF(AND(BA34&gt;BG34,BA34&lt;=BH34),IF(AND(AX34&lt;5.5,AX34&gt;-7),((CG34*BO34)+((1-CG34)*BP34)),0),0)</f>
        <v>0</v>
      </c>
      <c r="CI34" s="447" t="n">
        <f aca="false">(BI34-BA34)/(BI34-BH34)</f>
        <v>1.9212380952381</v>
      </c>
      <c r="CJ34" s="444" t="n">
        <f aca="false">IF(AND(BA34&gt;BH34,BA34&lt;=BI34),IF(AND(AX34&lt;5.5,AX34&gt;-7),((CI34*BP34)+((1-CI34)*BQ34)),0),0)</f>
        <v>0</v>
      </c>
      <c r="CK34" s="447" t="n">
        <f aca="false">(BJ34-BA34)/(BJ34-BI34)</f>
        <v>-11.4141538461538</v>
      </c>
      <c r="CL34" s="444" t="n">
        <f aca="false">IF(AND(BA34&gt;BI34,BA34&lt;=BJ34),IF(AND(AX34&lt;5.5,AX34&gt;-7),((CK34*BQ34)+((1-CK34)*BR34)),0),0)</f>
        <v>0</v>
      </c>
      <c r="CM34" s="444" t="n">
        <f aca="false">IF(BA34&gt;BJ34,IF(AND(AX34&lt;5.5,AX34&gt;-7),BR34,0),0)</f>
        <v>0</v>
      </c>
      <c r="CN34" s="444" t="n">
        <f aca="false">IF(BA34&gt;BJ34,IF(AND(AX34&lt;5.5,AX34&gt;-7),IF(BA34&gt;BJ34,BA34-BJ34,0),0),0)</f>
        <v>0</v>
      </c>
      <c r="CO34" s="462" t="n">
        <f aca="false">BU34+BW34+BY34+CA34+CB34+CC34+CF34+CH34+CJ34+CL34+CM34+CN34</f>
        <v>526.394829973842</v>
      </c>
      <c r="CP34" s="463" t="n">
        <f aca="false">CO34*AZ34</f>
        <v>41585.1915679335</v>
      </c>
      <c r="CQ34" s="410"/>
      <c r="CR34" s="444" t="n">
        <f aca="false">IF(BA34&gt;BE34,IF(OR(AX34&gt;=5.5,AX34&lt;=-7),BM34,0),0)</f>
        <v>0</v>
      </c>
      <c r="CS34" s="444" t="n">
        <f aca="false">IF(BA34&gt;BE34,IF(OR(AX34&gt;=5.5,AX34&lt;=-7),IF(BA34&gt;BI34,BA34-BI34,0),0),0)</f>
        <v>0</v>
      </c>
      <c r="CT34" s="444" t="n">
        <f aca="false">IF(BA34&gt;BI34,IF(AND(AX34&lt;5.5,AX34&gt;-7),BQ34,0),0)</f>
        <v>0</v>
      </c>
      <c r="CU34" s="444" t="n">
        <f aca="false">IF(BA34&gt;BI34,IF(AND(AX34&lt;5.5,AX34&gt;-7),IF(BA34&gt;BI34,BA34-BI34,0),0),0)</f>
        <v>0</v>
      </c>
      <c r="CV34" s="462" t="n">
        <f aca="false">BU34+BW34+BY34+CF34+CH34+CJ34+CR34+CS34+CT34+CU34</f>
        <v>526.394829973842</v>
      </c>
      <c r="CW34" s="463" t="n">
        <f aca="false">CV34*AZ34</f>
        <v>41585.1915679335</v>
      </c>
      <c r="CX34" s="410"/>
      <c r="CY34" s="462" t="n">
        <f aca="false">IF(BA34&gt;BD34,1,BA34/BD34)</f>
        <v>0.237006451612903</v>
      </c>
      <c r="CZ34" s="253" t="n">
        <f aca="false">IF(BA34&gt;BD34,1,1-($E$59*(1-CY34)))</f>
        <v>0.809251612903226</v>
      </c>
      <c r="DA34" s="444" t="n">
        <f aca="false">IF(BA34&lt;=BD34,IF(OR(AX34&gt;=5.5,AX34&lt;=-7),CY34*BL34/CZ34,0),0)</f>
        <v>439.306727043704</v>
      </c>
      <c r="DB34" s="462" t="n">
        <f aca="false">IF(BA34&gt;BH34,1,BA34/BH34)</f>
        <v>0.233821782178218</v>
      </c>
      <c r="DC34" s="253" t="n">
        <f aca="false">IF(BA34&gt;BH34,1,1-($E$59*(1-DB34)))</f>
        <v>0.808455445544555</v>
      </c>
      <c r="DD34" s="444" t="n">
        <f aca="false">IF(BA34&lt;=BH34,IF(AND(AX34&lt;5.5,AX34&gt;-7),DB34*BP34/DC34,0),0)</f>
        <v>0</v>
      </c>
      <c r="DE34" s="462" t="n">
        <f aca="false">DA34+BY34+CA34+CB34+CC34+DD34+CJ34+CL34+CM34+CN34</f>
        <v>439.306727043704</v>
      </c>
      <c r="DF34" s="463" t="n">
        <f aca="false">DE34*AZ34</f>
        <v>34705.2314364526</v>
      </c>
      <c r="DG34" s="410"/>
      <c r="DH34" s="554" t="n">
        <f aca="false">DA34+BY34+CR34+CS34+DD34+CJ34+CT34+CU34</f>
        <v>439.306727043704</v>
      </c>
      <c r="DI34" s="555" t="n">
        <f aca="false">DH34*AZ34</f>
        <v>34705.2314364526</v>
      </c>
    </row>
    <row r="35" customFormat="false" ht="15" hidden="false" customHeight="true" outlineLevel="0" collapsed="false">
      <c r="B35" s="309" t="s">
        <v>271</v>
      </c>
      <c r="C35" s="309" t="s">
        <v>272</v>
      </c>
      <c r="D35" s="309" t="s">
        <v>273</v>
      </c>
      <c r="E35" s="558" t="s">
        <v>446</v>
      </c>
      <c r="F35" s="318" t="n">
        <v>29</v>
      </c>
      <c r="G35" s="472" t="n">
        <v>1241</v>
      </c>
      <c r="H35" s="472" t="n">
        <v>166</v>
      </c>
      <c r="I35" s="469" t="n">
        <f aca="false">IF(OR(ISBLANK($H$35),$H$35=0),0,$G$35/$H$35)</f>
        <v>7.47590361445783</v>
      </c>
      <c r="J35" s="317" t="s">
        <v>275</v>
      </c>
      <c r="K35" s="317"/>
      <c r="L35" s="317"/>
      <c r="M35" s="473" t="n">
        <f aca="false">IF($B$35="YES",IF($D$35="Default",$J$35,IF($D$35="Measured",$G$35,NA())),IF($B$35="NO",$J$35,NA()))</f>
        <v>1241</v>
      </c>
      <c r="N35" s="473" t="n">
        <f aca="false">IF($B$35="YES",IF($D$35="Default",$K$35,IF($D$35="Measured",$H$35,NA())),IF($B$35="NO",$K$35,NA()))</f>
        <v>166</v>
      </c>
      <c r="O35" s="471" t="n">
        <f aca="false">IF(OR(ISBLANK($N$35),$N$35=0),0,$M$35/$N$35)</f>
        <v>7.47590361445783</v>
      </c>
      <c r="R35" s="452" t="n">
        <v>23</v>
      </c>
      <c r="S35" s="453" t="n">
        <v>38</v>
      </c>
      <c r="T35" s="454" t="s">
        <v>289</v>
      </c>
      <c r="U35" s="246" t="n">
        <f aca="false">IF($E$5="ISO 16358",'Temp Bin hrs'!$B31,IF($E$5="AS/NZS Hot &amp; Humid",'Temp Bin hrs'!$C31,IF($E$5="AS/NZS Mixed",'Temp Bin hrs'!$D31,IF($E$5="AS/NZS Cold",'Temp Bin hrs'!$E31,IF($E$5="Commercial Hot &amp; Humid",'Temp Bin hrs'!$F31,IF($E$5="Commercial Mixed",'Temp Bin hrs'!$G31,IF($E$5="Commercial Cold",'Temp Bin hrs'!$H31,IF($E$5="Custom",'Temp Bin hrs'!$I31))))))))</f>
        <v>13</v>
      </c>
      <c r="V35" s="455" t="n">
        <f aca="false">IF(S35&lt;$S$4,0,$T$5*(S35-$S$4)/($S$5-$S$4))</f>
        <v>3247</v>
      </c>
      <c r="W35" s="456" t="n">
        <f aca="false">IF(V35&gt;AA35,1,0)</f>
        <v>1</v>
      </c>
      <c r="X35" s="457" t="n">
        <f aca="false">U35*((1-W35)*(V35)+(AA35*W35))</f>
        <v>41788.5</v>
      </c>
      <c r="Y35" s="458" t="n">
        <f aca="false">$M$33+(($M$36-$M$33)*($F$33-S35)/($F$33-$F$36))</f>
        <v>1078</v>
      </c>
      <c r="Z35" s="456" t="n">
        <f aca="false">$M$32+(($M$35-$M$32)*($F$32-S35)/($F$32-$F$35))</f>
        <v>1472</v>
      </c>
      <c r="AA35" s="457" t="n">
        <f aca="false">$M$31+(($M$34-$M$31)*($F$31-S35)/($F$31-$F$34))</f>
        <v>3214.5</v>
      </c>
      <c r="AB35" s="458" t="n">
        <f aca="false">$N$33+(($N$36-$N$33)*($F$33-S35)/($F$33-$F$36))</f>
        <v>154.5</v>
      </c>
      <c r="AC35" s="456" t="n">
        <f aca="false">$N$32+(($N$35-$N$32)*($F$32-S35)/($F$32-$F$35))</f>
        <v>313</v>
      </c>
      <c r="AD35" s="457" t="n">
        <f aca="false">$N$31+(($N$34-$N$31)*($F$31-S35)/($F$31-$F$34))</f>
        <v>845</v>
      </c>
      <c r="AE35" s="435" t="n">
        <f aca="false">IF(V35&gt;Y35,1,V35/Y35)</f>
        <v>1</v>
      </c>
      <c r="AF35" s="459" t="n">
        <f aca="false">IF(V35&lt;=Y35,(1-($E$59*(1-AE35))),1)</f>
        <v>1</v>
      </c>
      <c r="AG35" s="253" t="n">
        <f aca="false">IF(V35&lt;=Y35,(AE35*(AB35)/AF35),0)</f>
        <v>0</v>
      </c>
      <c r="AH35" s="459" t="n">
        <f aca="false">(Z35-V35)/(Z35-Y35)</f>
        <v>-4.50507614213198</v>
      </c>
      <c r="AI35" s="253" t="n">
        <f aca="false">IF(AND(Y35&lt;V35,V35&lt;=Z35),((AH35*AB35)+((1-AH35)*AC35)),0)</f>
        <v>0</v>
      </c>
      <c r="AJ35" s="550" t="n">
        <f aca="false">(AA35-V35)/(AA35-Z35)</f>
        <v>-0.0186513629842181</v>
      </c>
      <c r="AK35" s="253" t="n">
        <f aca="false">IF(AND(Z35&lt;V35,V35&lt;=AA35),((AJ35*AC35)+((1-AJ35)*AD35)),0)</f>
        <v>0</v>
      </c>
      <c r="AL35" s="253" t="n">
        <f aca="false">IF(V35&gt;AA35,AD35,0)</f>
        <v>845</v>
      </c>
      <c r="AM35" s="460" t="n">
        <f aca="false">AG35+AI35+AK35+AL35</f>
        <v>845</v>
      </c>
      <c r="AN35" s="461" t="n">
        <f aca="false">AM35*U35</f>
        <v>10985</v>
      </c>
      <c r="AO35" s="410"/>
      <c r="AP35" s="547" t="n">
        <f aca="false">IF(V35&gt;Z35,1,V35/Z35)</f>
        <v>1</v>
      </c>
      <c r="AQ35" s="459" t="n">
        <f aca="false">IF(V35&lt;=Z35,(1-($E$59*(1-AP35))),1)</f>
        <v>1</v>
      </c>
      <c r="AR35" s="253" t="n">
        <f aca="false">IF(V35&lt;=Z35,(AP35*AC35/AQ35),0)</f>
        <v>0</v>
      </c>
      <c r="AS35" s="456" t="n">
        <f aca="false">AR35+AK35+AL35</f>
        <v>845</v>
      </c>
      <c r="AT35" s="461" t="n">
        <f aca="false">AS35*U35</f>
        <v>10985</v>
      </c>
      <c r="AU35" s="410"/>
      <c r="AV35" s="410"/>
      <c r="AW35" s="452" t="n">
        <v>23</v>
      </c>
      <c r="AX35" s="440" t="n">
        <v>13</v>
      </c>
      <c r="AY35" s="454" t="s">
        <v>289</v>
      </c>
      <c r="AZ35" s="256" t="n">
        <f aca="false">IF($E$5="ISO 16358",'Temp Bin hrs'!$L31,IF($E$5="AS/NZS Hot &amp; Humid",'Temp Bin hrs'!$M31,IF($E$5="AS/NZS Mixed",'Temp Bin hrs'!$N31,IF($E$5="AS/NZS Cold",'Temp Bin hrs'!$O31,IF($E$5="Commercial Hot &amp; Humid",'Temp Bin hrs'!$P31,IF($E$5="Commercial Mixed",'Temp Bin hrs'!$Q31,IF($E$5="Commercial Cold",'Temp Bin hrs'!$R31,IF($E$5="Custom",'Temp Bin hrs'!$S31))))))))</f>
        <v>53</v>
      </c>
      <c r="BA35" s="441" t="n">
        <f aca="false">IF(AX35&gt;=$AX$4,0,$AY$5*($AX$4-AX35)/($AX$4-$AX$5))</f>
        <v>874.666666666667</v>
      </c>
      <c r="BB35" s="548" t="n">
        <f aca="false">AZ35*BA35</f>
        <v>46357.3333333333</v>
      </c>
      <c r="BC35" s="462" t="n">
        <f aca="false">$M$57+(($M$43-$M$57)*(AX35-$F$57)/($F$43-$F$57))</f>
        <v>4617.14285714286</v>
      </c>
      <c r="BD35" s="253" t="n">
        <f aca="false">$M$56+(($M$42-$M$56)*(AX35-$F$56)/($F$42-$F$56))</f>
        <v>5642.85714285714</v>
      </c>
      <c r="BE35" s="253" t="n">
        <f aca="false">$M$55+(($M$41-$M$55)*(AX35-$F$55)/($F$41-$F$55))</f>
        <v>9285.71428571429</v>
      </c>
      <c r="BF35" s="463" t="n">
        <f aca="false">$M$54+(($M$45-$M$54)*(AX35-$F$54)/($F$45-$F$54))</f>
        <v>12011.1111111111</v>
      </c>
      <c r="BG35" s="462" t="n">
        <f aca="false">$M$57+(($M$52-$M$57)*(AX35-$F$57)/($F$52-$F$57))</f>
        <v>3787.21088435374</v>
      </c>
      <c r="BH35" s="253" t="n">
        <f aca="false">$M$56+(($M$50-$M$56)*(AX35-$F$56)/($F$50-$F$56))</f>
        <v>5722.22222222222</v>
      </c>
      <c r="BI35" s="253" t="n">
        <f aca="false">IF($K$26="YES",$M$55+(($M$46-$M$55)*(AX35-$F$55)/($F$46-$F$55)),$M$55+(($M$48-$M$55)*(AX35-$F$55)/($F$48-$F$55)))</f>
        <v>10555.5555555556</v>
      </c>
      <c r="BJ35" s="463" t="n">
        <f aca="false">$M$54+(($M$44-$M$54)*(AX35-$F$54)/($F$44-$F$54))</f>
        <v>9611.11111111111</v>
      </c>
      <c r="BK35" s="462" t="n">
        <f aca="false">$N$57+(($N$43-$N$57)*(AX35-$F$57)/($F$43-$F$57))</f>
        <v>1508</v>
      </c>
      <c r="BL35" s="253" t="n">
        <f aca="false">$N$56+(($N$42-$N$56)*(AX35-$F$56)/($F$42-$F$56))</f>
        <v>1500</v>
      </c>
      <c r="BM35" s="253" t="n">
        <f aca="false">$N$55+(($N$41-$N$55)*(AX35-$F$55)/($F$41-$F$55))</f>
        <v>2628.57142857143</v>
      </c>
      <c r="BN35" s="463" t="n">
        <f aca="false">$N$54+(($N$45-$N$54)*(AX35-$F$54)/($F$45-$F$54))</f>
        <v>5188.88888888889</v>
      </c>
      <c r="BO35" s="462" t="n">
        <f aca="false">$N$57+(($N$52-$N$57)*(AX35-$F$57)/($F$52-$F$57))</f>
        <v>1343.22012578616</v>
      </c>
      <c r="BP35" s="253" t="n">
        <f aca="false">$N$56+(($N$50-$N$56)*(AX35-$F$56)/($F$50-$F$56))</f>
        <v>1722.22222222222</v>
      </c>
      <c r="BQ35" s="253" t="n">
        <f aca="false">IF($K$26="YES",$N$55+(($N$46-$N$55)*(AX35-$F$55)/($F$46-$F$55)),$N$55+(($N$48-$N$55)*(AX35-$F$55)/($F$48-$F$55)))</f>
        <v>2644.44444444444</v>
      </c>
      <c r="BR35" s="463" t="n">
        <f aca="false">$N$54+(($N$44-$N$54)*(AX35-$F$54)/($F$44-$F$54))</f>
        <v>4722.22222222222</v>
      </c>
      <c r="BS35" s="549" t="n">
        <f aca="false">IF(BA35&gt;BC35,1,BA35/BC35)</f>
        <v>0.189438943894389</v>
      </c>
      <c r="BT35" s="446" t="n">
        <f aca="false">IF(BA35&gt;BC35,1,1-($E$59*(1-BS35)))</f>
        <v>0.797359735973597</v>
      </c>
      <c r="BU35" s="444" t="n">
        <f aca="false">IF(BA35&lt;=BC35,IF(OR(AX35&gt;=5.5,AX35&lt;=-7),BS35*BK35/BT35,0),0)</f>
        <v>358.274834437086</v>
      </c>
      <c r="BV35" s="447" t="n">
        <f aca="false">(BD35-BA35)/(BD35-BC35)</f>
        <v>4.64865366759517</v>
      </c>
      <c r="BW35" s="444" t="n">
        <f aca="false">IF(AND(BA35&gt;BC35,BA35&lt;=BD35),IF(OR(AX35&gt;=5.5,AX35&lt;=-7),((BV35*BK35)+((1-BV35)*BL35)),0),0)</f>
        <v>0</v>
      </c>
      <c r="BX35" s="447" t="n">
        <f aca="false">(BE35-BA35)/(BE35-BD35)</f>
        <v>2.30891503267974</v>
      </c>
      <c r="BY35" s="444" t="n">
        <f aca="false">IF(AND(BA35&gt;BD35,BA35&lt;=BE35),IF(OR(AX35&gt;=5.5,AX35&lt;=-7),((BV35*BL35)+((1-BV35)*BM35)),0),0)</f>
        <v>0</v>
      </c>
      <c r="BZ35" s="447" t="n">
        <f aca="false">(BF35-BA35)/(BF35-BE35)</f>
        <v>4.08617355853232</v>
      </c>
      <c r="CA35" s="444" t="n">
        <f aca="false">IF(AND(BA35&gt;BE35,BA35&lt;=BF35),IF(OR(AX35&gt;=5.5,AX35&lt;=-7),((BV35*BL35)+((1-BV35)*BM35)),0),0)</f>
        <v>0</v>
      </c>
      <c r="CB35" s="444" t="n">
        <f aca="false">IF(BA35&gt;BF35,IF(OR(AX35&gt;=5.5,AX35&lt;=-7),BN35,0),0)</f>
        <v>0</v>
      </c>
      <c r="CC35" s="444" t="n">
        <f aca="false">IF(BA35&gt;BF35,IF(OR(AX35&gt;=5.5,AX35&lt;=-7),IF(BA35&gt;BJ35,BA35-BJ35,0),0),0)</f>
        <v>0</v>
      </c>
      <c r="CD35" s="551" t="n">
        <f aca="false">IF(BA35&gt;BG35,1,BA35/BG35)</f>
        <v>0.230952723092398</v>
      </c>
      <c r="CE35" s="552" t="n">
        <f aca="false">IF(BA35&gt;BG35,1,1-($E$59*(1-CD35)))</f>
        <v>0.8077381807731</v>
      </c>
      <c r="CF35" s="444" t="n">
        <f aca="false">IF(BA35&lt;=BG35,IF(AND(AX35&lt;5.5,AX35&gt;-7),CD35*BO35/CE35,0),0)</f>
        <v>0</v>
      </c>
      <c r="CG35" s="553" t="n">
        <f aca="false">(BH35-BA35)/(BH35-BG35)</f>
        <v>2.5051819907657</v>
      </c>
      <c r="CH35" s="444" t="n">
        <f aca="false">IF(AND(BA35&gt;BG35,BA35&lt;=BH35),IF(AND(AX35&lt;5.5,AX35&gt;-7),((CG35*BO35)+((1-CG35)*BP35)),0),0)</f>
        <v>0</v>
      </c>
      <c r="CI35" s="447" t="n">
        <f aca="false">(BI35-BA35)/(BI35-BH35)</f>
        <v>2.00294252873563</v>
      </c>
      <c r="CJ35" s="444" t="n">
        <f aca="false">IF(AND(BA35&gt;BH35,BA35&lt;=BI35),IF(AND(AX35&lt;5.5,AX35&gt;-7),((CI35*BP35)+((1-CI35)*BQ35)),0),0)</f>
        <v>0</v>
      </c>
      <c r="CK35" s="447" t="n">
        <f aca="false">(BJ35-BA35)/(BJ35-BI35)</f>
        <v>-9.25035294117648</v>
      </c>
      <c r="CL35" s="444" t="n">
        <f aca="false">IF(AND(BA35&gt;BI35,BA35&lt;=BJ35),IF(AND(AX35&lt;5.5,AX35&gt;-7),((CK35*BQ35)+((1-CK35)*BR35)),0),0)</f>
        <v>0</v>
      </c>
      <c r="CM35" s="444" t="n">
        <f aca="false">IF(BA35&gt;BJ35,IF(AND(AX35&lt;5.5,AX35&gt;-7),BR35,0),0)</f>
        <v>0</v>
      </c>
      <c r="CN35" s="444" t="n">
        <f aca="false">IF(BA35&gt;BJ35,IF(AND(AX35&lt;5.5,AX35&gt;-7),IF(BA35&gt;BJ35,BA35-BJ35,0),0),0)</f>
        <v>0</v>
      </c>
      <c r="CO35" s="462" t="n">
        <f aca="false">BU35+BW35+BY35+CA35+CB35+CC35+CF35+CH35+CJ35+CL35+CM35+CN35</f>
        <v>358.274834437086</v>
      </c>
      <c r="CP35" s="463" t="n">
        <f aca="false">CO35*AZ35</f>
        <v>18988.5662251656</v>
      </c>
      <c r="CQ35" s="410"/>
      <c r="CR35" s="444" t="n">
        <f aca="false">IF(BA35&gt;BE35,IF(OR(AX35&gt;=5.5,AX35&lt;=-7),BM35,0),0)</f>
        <v>0</v>
      </c>
      <c r="CS35" s="444" t="n">
        <f aca="false">IF(BA35&gt;BE35,IF(OR(AX35&gt;=5.5,AX35&lt;=-7),IF(BA35&gt;BI35,BA35-BI35,0),0),0)</f>
        <v>0</v>
      </c>
      <c r="CT35" s="444" t="n">
        <f aca="false">IF(BA35&gt;BI35,IF(AND(AX35&lt;5.5,AX35&gt;-7),BQ35,0),0)</f>
        <v>0</v>
      </c>
      <c r="CU35" s="444" t="n">
        <f aca="false">IF(BA35&gt;BI35,IF(AND(AX35&lt;5.5,AX35&gt;-7),IF(BA35&gt;BI35,BA35-BI35,0),0),0)</f>
        <v>0</v>
      </c>
      <c r="CV35" s="462" t="n">
        <f aca="false">BU35+BW35+BY35+CF35+CH35+CJ35+CR35+CS35+CT35+CU35</f>
        <v>358.274834437086</v>
      </c>
      <c r="CW35" s="463" t="n">
        <f aca="false">CV35*AZ35</f>
        <v>18988.5662251656</v>
      </c>
      <c r="CX35" s="410"/>
      <c r="CY35" s="462" t="n">
        <f aca="false">IF(BA35&gt;BD35,1,BA35/BD35)</f>
        <v>0.155004219409283</v>
      </c>
      <c r="CZ35" s="253" t="n">
        <f aca="false">IF(BA35&gt;BD35,1,1-($E$59*(1-CY35)))</f>
        <v>0.788751054852321</v>
      </c>
      <c r="DA35" s="444" t="n">
        <f aca="false">IF(BA35&lt;=BD35,IF(OR(AX35&gt;=5.5,AX35&lt;=-7),CY35*BL35/CZ35,0),0)</f>
        <v>294.777836027689</v>
      </c>
      <c r="DB35" s="462" t="n">
        <f aca="false">IF(BA35&gt;BH35,1,BA35/BH35)</f>
        <v>0.152854368932039</v>
      </c>
      <c r="DC35" s="253" t="n">
        <f aca="false">IF(BA35&gt;BH35,1,1-($E$59*(1-DB35)))</f>
        <v>0.78821359223301</v>
      </c>
      <c r="DD35" s="444" t="n">
        <f aca="false">IF(BA35&lt;=BH35,IF(AND(AX35&lt;5.5,AX35&gt;-7),DB35*BP35/DC35,0),0)</f>
        <v>0</v>
      </c>
      <c r="DE35" s="462" t="n">
        <f aca="false">DA35+BY35+CA35+CB35+CC35+DD35+CJ35+CL35+CM35+CN35</f>
        <v>294.777836027689</v>
      </c>
      <c r="DF35" s="463" t="n">
        <f aca="false">DE35*AZ35</f>
        <v>15623.2253094675</v>
      </c>
      <c r="DG35" s="410"/>
      <c r="DH35" s="554" t="n">
        <f aca="false">DA35+BY35+CR35+CS35+DD35+CJ35+CT35+CU35</f>
        <v>294.777836027689</v>
      </c>
      <c r="DI35" s="555" t="n">
        <f aca="false">DH35*AZ35</f>
        <v>15623.2253094675</v>
      </c>
    </row>
    <row r="36" customFormat="false" ht="15" hidden="false" customHeight="true" outlineLevel="0" collapsed="false">
      <c r="B36" s="559" t="str">
        <f aca="false">E25</f>
        <v>YES</v>
      </c>
      <c r="C36" s="330" t="s">
        <v>290</v>
      </c>
      <c r="D36" s="559" t="s">
        <v>273</v>
      </c>
      <c r="E36" s="468" t="s">
        <v>376</v>
      </c>
      <c r="F36" s="318" t="n">
        <v>29</v>
      </c>
      <c r="G36" s="475" t="n">
        <v>1000</v>
      </c>
      <c r="H36" s="475" t="n">
        <v>300</v>
      </c>
      <c r="I36" s="469" t="n">
        <f aca="false">IF(OR(ISBLANK($H$36),$H$36=0),0,$G$36/$H$36)</f>
        <v>3.33333333333333</v>
      </c>
      <c r="J36" s="317" t="s">
        <v>275</v>
      </c>
      <c r="K36" s="317"/>
      <c r="L36" s="317"/>
      <c r="M36" s="321" t="n">
        <f aca="false">$G$36</f>
        <v>1000</v>
      </c>
      <c r="N36" s="321" t="n">
        <f aca="false">$H$36</f>
        <v>300</v>
      </c>
      <c r="O36" s="471" t="n">
        <f aca="false">IF(OR(ISBLANK($N$36),$N$36=0),0,$M$36/$N$36)</f>
        <v>3.33333333333333</v>
      </c>
      <c r="R36" s="452" t="n">
        <v>24</v>
      </c>
      <c r="S36" s="453" t="n">
        <v>39</v>
      </c>
      <c r="T36" s="454" t="s">
        <v>292</v>
      </c>
      <c r="U36" s="246" t="n">
        <f aca="false">IF($E$5="ISO 16358",'Temp Bin hrs'!$B32,IF($E$5="AS/NZS Hot &amp; Humid",'Temp Bin hrs'!$C32,IF($E$5="AS/NZS Mixed",'Temp Bin hrs'!$D32,IF($E$5="AS/NZS Cold",'Temp Bin hrs'!$E32,IF($E$5="Commercial Hot &amp; Humid",'Temp Bin hrs'!$F32,IF($E$5="Commercial Mixed",'Temp Bin hrs'!$G32,IF($E$5="Commercial Cold",'Temp Bin hrs'!$H32,IF($E$5="Custom",'Temp Bin hrs'!$I32))))))))</f>
        <v>3</v>
      </c>
      <c r="V36" s="455" t="n">
        <f aca="false">IF(S36&lt;$S$4,0,$T$5*(S36-$S$4)/($S$5-$S$4))</f>
        <v>3438</v>
      </c>
      <c r="W36" s="456" t="n">
        <f aca="false">IF(V36&gt;AA36,1,0)</f>
        <v>1</v>
      </c>
      <c r="X36" s="457" t="n">
        <f aca="false">U36*((1-W36)*(V36)+(AA36*W36))</f>
        <v>10184</v>
      </c>
      <c r="Y36" s="458" t="n">
        <f aca="false">$M$33+(($M$36-$M$33)*($F$33-S36)/($F$33-$F$36))</f>
        <v>1086.66666666667</v>
      </c>
      <c r="Z36" s="456" t="n">
        <f aca="false">$M$32+(($M$35-$M$32)*($F$32-S36)/($F$32-$F$35))</f>
        <v>1497.66666666667</v>
      </c>
      <c r="AA36" s="457" t="n">
        <f aca="false">$M$31+(($M$34-$M$31)*($F$31-S36)/($F$31-$F$34))</f>
        <v>3394.66666666667</v>
      </c>
      <c r="AB36" s="458" t="n">
        <f aca="false">$N$33+(($N$36-$N$33)*($F$33-S36)/($F$33-$F$36))</f>
        <v>138.333333333333</v>
      </c>
      <c r="AC36" s="456" t="n">
        <f aca="false">$N$32+(($N$35-$N$32)*($F$32-S36)/($F$32-$F$35))</f>
        <v>329.333333333333</v>
      </c>
      <c r="AD36" s="457" t="n">
        <f aca="false">$N$31+(($N$34-$N$31)*($F$31-S36)/($F$31-$F$34))</f>
        <v>914.666666666667</v>
      </c>
      <c r="AE36" s="435" t="n">
        <f aca="false">IF(V36&gt;Y36,1,V36/Y36)</f>
        <v>1</v>
      </c>
      <c r="AF36" s="459" t="n">
        <f aca="false">IF(V36&lt;=Y36,(1-($E$59*(1-AE36))),1)</f>
        <v>1</v>
      </c>
      <c r="AG36" s="253" t="n">
        <f aca="false">IF(V36&lt;=Y36,(AE36*(AB36)/AF36),0)</f>
        <v>0</v>
      </c>
      <c r="AH36" s="459" t="n">
        <f aca="false">(Z36-V36)/(Z36-Y36)</f>
        <v>-4.72100567721006</v>
      </c>
      <c r="AI36" s="253" t="n">
        <f aca="false">IF(AND(Y36&lt;V36,V36&lt;=Z36),((AH36*AB36)+((1-AH36)*AC36)),0)</f>
        <v>0</v>
      </c>
      <c r="AJ36" s="550" t="n">
        <f aca="false">(AA36-V36)/(AA36-Z36)</f>
        <v>-0.022843085573713</v>
      </c>
      <c r="AK36" s="253" t="n">
        <f aca="false">IF(AND(Z36&lt;V36,V36&lt;=AA36),((AJ36*AC36)+((1-AJ36)*AD36)),0)</f>
        <v>0</v>
      </c>
      <c r="AL36" s="253" t="n">
        <f aca="false">IF(V36&gt;AA36,AD36,0)</f>
        <v>914.666666666667</v>
      </c>
      <c r="AM36" s="460" t="n">
        <f aca="false">AG36+AI36+AK36+AL36</f>
        <v>914.666666666667</v>
      </c>
      <c r="AN36" s="461" t="n">
        <f aca="false">AM36*U36</f>
        <v>2744</v>
      </c>
      <c r="AO36" s="410"/>
      <c r="AP36" s="547" t="n">
        <f aca="false">IF(V36&gt;Z36,1,V36/Z36)</f>
        <v>1</v>
      </c>
      <c r="AQ36" s="459" t="n">
        <f aca="false">IF(V36&lt;=Z36,(1-($E$59*(1-AP36))),1)</f>
        <v>1</v>
      </c>
      <c r="AR36" s="253" t="n">
        <f aca="false">IF(V36&lt;=Z36,(AP36*AC36/AQ36),0)</f>
        <v>0</v>
      </c>
      <c r="AS36" s="456" t="n">
        <f aca="false">AR36+AK36+AL36</f>
        <v>914.666666666667</v>
      </c>
      <c r="AT36" s="461" t="n">
        <f aca="false">AS36*U36</f>
        <v>2744</v>
      </c>
      <c r="AU36" s="410"/>
      <c r="AV36" s="410"/>
      <c r="AW36" s="452" t="n">
        <v>24</v>
      </c>
      <c r="AX36" s="440" t="n">
        <v>14</v>
      </c>
      <c r="AY36" s="454" t="s">
        <v>292</v>
      </c>
      <c r="AZ36" s="256" t="n">
        <f aca="false">IF($E$5="ISO 16358",'Temp Bin hrs'!$L32,IF($E$5="AS/NZS Hot &amp; Humid",'Temp Bin hrs'!$M32,IF($E$5="AS/NZS Mixed",'Temp Bin hrs'!$N32,IF($E$5="AS/NZS Cold",'Temp Bin hrs'!$O32,IF($E$5="Commercial Hot &amp; Humid",'Temp Bin hrs'!$P32,IF($E$5="Commercial Mixed",'Temp Bin hrs'!$Q32,IF($E$5="Commercial Cold",'Temp Bin hrs'!$R32,IF($E$5="Custom",'Temp Bin hrs'!$S32))))))))</f>
        <v>26</v>
      </c>
      <c r="BA36" s="441" t="n">
        <f aca="false">IF(AX36&gt;=$AX$4,0,$AY$5*($AX$4-AX36)/($AX$4-$AX$5))</f>
        <v>437.333333333333</v>
      </c>
      <c r="BB36" s="548" t="n">
        <f aca="false">AZ36*BA36</f>
        <v>11370.6666666667</v>
      </c>
      <c r="BC36" s="462" t="n">
        <f aca="false">$M$57+(($M$43-$M$57)*(AX36-$F$57)/($F$43-$F$57))</f>
        <v>4720</v>
      </c>
      <c r="BD36" s="253" t="n">
        <f aca="false">$M$56+(($M$42-$M$56)*(AX36-$F$56)/($F$42-$F$56))</f>
        <v>5750</v>
      </c>
      <c r="BE36" s="253" t="n">
        <f aca="false">$M$55+(($M$41-$M$55)*(AX36-$F$55)/($F$41-$F$55))</f>
        <v>9500</v>
      </c>
      <c r="BF36" s="463" t="n">
        <f aca="false">$M$54+(($M$45-$M$54)*(AX36-$F$54)/($F$45-$F$54))</f>
        <v>12186.6666666667</v>
      </c>
      <c r="BG36" s="462" t="n">
        <f aca="false">$M$57+(($M$52-$M$57)*(AX36-$F$57)/($F$52-$F$57))</f>
        <v>3848.57142857143</v>
      </c>
      <c r="BH36" s="253" t="n">
        <f aca="false">$M$56+(($M$50-$M$56)*(AX36-$F$56)/($F$50-$F$56))</f>
        <v>5833.33333333333</v>
      </c>
      <c r="BI36" s="253" t="n">
        <f aca="false">IF($K$26="YES",$M$55+(($M$46-$M$55)*(AX36-$F$55)/($F$46-$F$55)),$M$55+(($M$48-$M$55)*(AX36-$F$55)/($F$48-$F$55)))</f>
        <v>10833.3333333333</v>
      </c>
      <c r="BJ36" s="463" t="n">
        <f aca="false">$M$54+(($M$44-$M$54)*(AX36-$F$54)/($F$44-$F$54))</f>
        <v>9666.66666666667</v>
      </c>
      <c r="BK36" s="462" t="n">
        <f aca="false">$N$57+(($N$43-$N$57)*(AX36-$F$57)/($F$43-$F$57))</f>
        <v>1526</v>
      </c>
      <c r="BL36" s="253" t="n">
        <f aca="false">$N$56+(($N$42-$N$56)*(AX36-$F$56)/($F$42-$F$56))</f>
        <v>1500</v>
      </c>
      <c r="BM36" s="253" t="n">
        <f aca="false">$N$55+(($N$41-$N$55)*(AX36-$F$55)/($F$41-$F$55))</f>
        <v>2650</v>
      </c>
      <c r="BN36" s="463" t="n">
        <f aca="false">$N$54+(($N$45-$N$54)*(AX36-$F$54)/($F$45-$F$54))</f>
        <v>5323.33333333333</v>
      </c>
      <c r="BO36" s="462" t="n">
        <f aca="false">$N$57+(($N$52-$N$57)*(AX36-$F$57)/($F$52-$F$57))</f>
        <v>1352.98113207547</v>
      </c>
      <c r="BP36" s="253" t="n">
        <f aca="false">$N$56+(($N$50-$N$56)*(AX36-$F$56)/($F$50-$F$56))</f>
        <v>1733.33333333333</v>
      </c>
      <c r="BQ36" s="253" t="n">
        <f aca="false">IF($K$26="YES",$N$55+(($N$46-$N$55)*(AX36-$F$55)/($F$46-$F$55)),$N$55+(($N$48-$N$55)*(AX36-$F$55)/($F$48-$F$55)))</f>
        <v>2666.66666666667</v>
      </c>
      <c r="BR36" s="463" t="n">
        <f aca="false">$N$54+(($N$44-$N$54)*(AX36-$F$54)/($F$44-$F$54))</f>
        <v>4833.33333333333</v>
      </c>
      <c r="BS36" s="549" t="n">
        <f aca="false">IF(BA36&gt;BC36,1,BA36/BC36)</f>
        <v>0.0926553672316384</v>
      </c>
      <c r="BT36" s="446" t="n">
        <f aca="false">IF(BA36&gt;BC36,1,1-($E$59*(1-BS36)))</f>
        <v>0.77316384180791</v>
      </c>
      <c r="BU36" s="444" t="n">
        <f aca="false">IF(BA36&lt;=BC36,IF(OR(AX36&gt;=5.5,AX36&lt;=-7),BS36*BK36/BT36,0),0)</f>
        <v>182.874680306905</v>
      </c>
      <c r="BV36" s="447" t="n">
        <f aca="false">(BD36-BA36)/(BD36-BC36)</f>
        <v>5.157928802589</v>
      </c>
      <c r="BW36" s="444" t="n">
        <f aca="false">IF(AND(BA36&gt;BC36,BA36&lt;=BD36),IF(OR(AX36&gt;=5.5,AX36&lt;=-7),((BV36*BK36)+((1-BV36)*BL36)),0),0)</f>
        <v>0</v>
      </c>
      <c r="BX36" s="447" t="n">
        <f aca="false">(BE36-BA36)/(BE36-BD36)</f>
        <v>2.41671111111111</v>
      </c>
      <c r="BY36" s="444" t="n">
        <f aca="false">IF(AND(BA36&gt;BD36,BA36&lt;=BE36),IF(OR(AX36&gt;=5.5,AX36&lt;=-7),((BV36*BL36)+((1-BV36)*BM36)),0),0)</f>
        <v>0</v>
      </c>
      <c r="BZ36" s="447" t="n">
        <f aca="false">(BF36-BA36)/(BF36-BE36)</f>
        <v>4.37320099255583</v>
      </c>
      <c r="CA36" s="444" t="n">
        <f aca="false">IF(AND(BA36&gt;BE36,BA36&lt;=BF36),IF(OR(AX36&gt;=5.5,AX36&lt;=-7),((BV36*BL36)+((1-BV36)*BM36)),0),0)</f>
        <v>0</v>
      </c>
      <c r="CB36" s="444" t="n">
        <f aca="false">IF(BA36&gt;BF36,IF(OR(AX36&gt;=5.5,AX36&lt;=-7),BN36,0),0)</f>
        <v>0</v>
      </c>
      <c r="CC36" s="444" t="n">
        <f aca="false">IF(BA36&gt;BF36,IF(OR(AX36&gt;=5.5,AX36&lt;=-7),IF(BA36&gt;BJ36,BA36-BJ36,0),0),0)</f>
        <v>0</v>
      </c>
      <c r="CD36" s="551" t="n">
        <f aca="false">IF(BA36&gt;BG36,1,BA36/BG36)</f>
        <v>0.113635238802277</v>
      </c>
      <c r="CE36" s="552" t="n">
        <f aca="false">IF(BA36&gt;BG36,1,1-($E$59*(1-CD36)))</f>
        <v>0.778408809700569</v>
      </c>
      <c r="CF36" s="444" t="n">
        <f aca="false">IF(BA36&lt;=BG36,IF(AND(AX36&lt;5.5,AX36&gt;-7),CD36*BO36/CE36,0),0)</f>
        <v>0</v>
      </c>
      <c r="CG36" s="553" t="n">
        <f aca="false">(BH36-BA36)/(BH36-BG36)</f>
        <v>2.71871401151631</v>
      </c>
      <c r="CH36" s="444" t="n">
        <f aca="false">IF(AND(BA36&gt;BG36,BA36&lt;=BH36),IF(AND(AX36&lt;5.5,AX36&gt;-7),((CG36*BO36)+((1-CG36)*BP36)),0),0)</f>
        <v>0</v>
      </c>
      <c r="CI36" s="447" t="n">
        <f aca="false">(BI36-BA36)/(BI36-BH36)</f>
        <v>2.0792</v>
      </c>
      <c r="CJ36" s="444" t="n">
        <f aca="false">IF(AND(BA36&gt;BH36,BA36&lt;=BI36),IF(AND(AX36&lt;5.5,AX36&gt;-7),((CI36*BP36)+((1-CI36)*BQ36)),0),0)</f>
        <v>0</v>
      </c>
      <c r="CK36" s="447" t="n">
        <f aca="false">(BJ36-BA36)/(BJ36-BI36)</f>
        <v>-7.91085714285715</v>
      </c>
      <c r="CL36" s="444" t="n">
        <f aca="false">IF(AND(BA36&gt;BI36,BA36&lt;=BJ36),IF(AND(AX36&lt;5.5,AX36&gt;-7),((CK36*BQ36)+((1-CK36)*BR36)),0),0)</f>
        <v>0</v>
      </c>
      <c r="CM36" s="444" t="n">
        <f aca="false">IF(BA36&gt;BJ36,IF(AND(AX36&lt;5.5,AX36&gt;-7),BR36,0),0)</f>
        <v>0</v>
      </c>
      <c r="CN36" s="444" t="n">
        <f aca="false">IF(BA36&gt;BJ36,IF(AND(AX36&lt;5.5,AX36&gt;-7),IF(BA36&gt;BJ36,BA36-BJ36,0),0),0)</f>
        <v>0</v>
      </c>
      <c r="CO36" s="462" t="n">
        <f aca="false">BU36+BW36+BY36+CA36+CB36+CC36+CF36+CH36+CJ36+CL36+CM36+CN36</f>
        <v>182.874680306905</v>
      </c>
      <c r="CP36" s="463" t="n">
        <f aca="false">CO36*AZ36</f>
        <v>4754.74168797954</v>
      </c>
      <c r="CQ36" s="410"/>
      <c r="CR36" s="444" t="n">
        <f aca="false">IF(BA36&gt;BE36,IF(OR(AX36&gt;=5.5,AX36&lt;=-7),BM36,0),0)</f>
        <v>0</v>
      </c>
      <c r="CS36" s="444" t="n">
        <f aca="false">IF(BA36&gt;BE36,IF(OR(AX36&gt;=5.5,AX36&lt;=-7),IF(BA36&gt;BI36,BA36-BI36,0),0),0)</f>
        <v>0</v>
      </c>
      <c r="CT36" s="444" t="n">
        <f aca="false">IF(BA36&gt;BI36,IF(AND(AX36&lt;5.5,AX36&gt;-7),BQ36,0),0)</f>
        <v>0</v>
      </c>
      <c r="CU36" s="444" t="n">
        <f aca="false">IF(BA36&gt;BI36,IF(AND(AX36&lt;5.5,AX36&gt;-7),IF(BA36&gt;BI36,BA36-BI36,0),0),0)</f>
        <v>0</v>
      </c>
      <c r="CV36" s="462" t="n">
        <f aca="false">BU36+BW36+BY36+CF36+CH36+CJ36+CR36+CS36+CT36+CU36</f>
        <v>182.874680306905</v>
      </c>
      <c r="CW36" s="463" t="n">
        <f aca="false">CV36*AZ36</f>
        <v>4754.74168797954</v>
      </c>
      <c r="CX36" s="410"/>
      <c r="CY36" s="462" t="n">
        <f aca="false">IF(BA36&gt;BD36,1,BA36/BD36)</f>
        <v>0.0760579710144928</v>
      </c>
      <c r="CZ36" s="253" t="n">
        <f aca="false">IF(BA36&gt;BD36,1,1-($E$59*(1-CY36)))</f>
        <v>0.769014492753623</v>
      </c>
      <c r="DA36" s="444" t="n">
        <f aca="false">IF(BA36&lt;=BD36,IF(OR(AX36&gt;=5.5,AX36&lt;=-7),CY36*BL36/CZ36,0),0)</f>
        <v>148.354754815122</v>
      </c>
      <c r="DB36" s="462" t="n">
        <f aca="false">IF(BA36&gt;BH36,1,BA36/BH36)</f>
        <v>0.0749714285714286</v>
      </c>
      <c r="DC36" s="253" t="n">
        <f aca="false">IF(BA36&gt;BH36,1,1-($E$59*(1-DB36)))</f>
        <v>0.768742857142857</v>
      </c>
      <c r="DD36" s="444" t="n">
        <f aca="false">IF(BA36&lt;=BH36,IF(AND(AX36&lt;5.5,AX36&gt;-7),DB36*BP36/DC36,0),0)</f>
        <v>0</v>
      </c>
      <c r="DE36" s="462" t="n">
        <f aca="false">DA36+BY36+CA36+CB36+CC36+DD36+CJ36+CL36+CM36+CN36</f>
        <v>148.354754815122</v>
      </c>
      <c r="DF36" s="463" t="n">
        <f aca="false">DE36*AZ36</f>
        <v>3857.22362519317</v>
      </c>
      <c r="DG36" s="410"/>
      <c r="DH36" s="554" t="n">
        <f aca="false">DA36+BY36+CR36+CS36+DD36+CJ36+CT36+CU36</f>
        <v>148.354754815122</v>
      </c>
      <c r="DI36" s="555" t="n">
        <f aca="false">DH36*AZ36</f>
        <v>3857.22362519317</v>
      </c>
    </row>
    <row r="37" customFormat="false" ht="15" hidden="false" customHeight="true" outlineLevel="0" collapsed="false">
      <c r="R37" s="452" t="n">
        <v>25</v>
      </c>
      <c r="S37" s="453" t="n">
        <v>40</v>
      </c>
      <c r="T37" s="454" t="s">
        <v>293</v>
      </c>
      <c r="U37" s="246" t="n">
        <f aca="false">IF($E$5="ISO 16358",'Temp Bin hrs'!$B33,IF($E$5="AS/NZS Hot &amp; Humid",'Temp Bin hrs'!$C33,IF($E$5="AS/NZS Mixed",'Temp Bin hrs'!$D33,IF($E$5="AS/NZS Cold",'Temp Bin hrs'!$E33,IF($E$5="Commercial Hot &amp; Humid",'Temp Bin hrs'!$F33,IF($E$5="Commercial Mixed",'Temp Bin hrs'!$G33,IF($E$5="Commercial Cold",'Temp Bin hrs'!$H33,IF($E$5="Custom",'Temp Bin hrs'!$I33))))))))</f>
        <v>3</v>
      </c>
      <c r="V37" s="455" t="n">
        <f aca="false">IF(S37&lt;$S$4,0,$T$5*(S37-$S$4)/($S$5-$S$4))</f>
        <v>3629</v>
      </c>
      <c r="W37" s="456" t="n">
        <f aca="false">IF(V37&gt;AA37,1,0)</f>
        <v>1</v>
      </c>
      <c r="X37" s="457" t="n">
        <f aca="false">U37*((1-W37)*(V37)+(AA37*W37))</f>
        <v>10724.5</v>
      </c>
      <c r="Y37" s="458" t="n">
        <f aca="false">$M$33+(($M$36-$M$33)*($F$33-S37)/($F$33-$F$36))</f>
        <v>1095.33333333333</v>
      </c>
      <c r="Z37" s="456" t="n">
        <f aca="false">$M$32+(($M$35-$M$32)*($F$32-S37)/($F$32-$F$35))</f>
        <v>1523.33333333333</v>
      </c>
      <c r="AA37" s="457" t="n">
        <f aca="false">$M$31+(($M$34-$M$31)*($F$31-S37)/($F$31-$F$34))</f>
        <v>3574.83333333333</v>
      </c>
      <c r="AB37" s="458" t="n">
        <f aca="false">$N$33+(($N$36-$N$33)*($F$33-S37)/($F$33-$F$36))</f>
        <v>122.166666666667</v>
      </c>
      <c r="AC37" s="456" t="n">
        <f aca="false">$N$32+(($N$35-$N$32)*($F$32-S37)/($F$32-$F$35))</f>
        <v>345.666666666667</v>
      </c>
      <c r="AD37" s="457" t="n">
        <f aca="false">$N$31+(($N$34-$N$31)*($F$31-S37)/($F$31-$F$34))</f>
        <v>984.333333333333</v>
      </c>
      <c r="AE37" s="435" t="n">
        <f aca="false">IF(V37&gt;Y37,1,V37/Y37)</f>
        <v>1</v>
      </c>
      <c r="AF37" s="459" t="n">
        <f aca="false">IF(V37&lt;=Y37,(1-($E$59*(1-AE37))),1)</f>
        <v>1</v>
      </c>
      <c r="AG37" s="253" t="n">
        <f aca="false">IF(V37&lt;=Y37,(AE37*(AB37)/AF37),0)</f>
        <v>0</v>
      </c>
      <c r="AH37" s="459" t="n">
        <f aca="false">(Z37-V37)/(Z37-Y37)</f>
        <v>-4.91978193146418</v>
      </c>
      <c r="AI37" s="253" t="n">
        <f aca="false">IF(AND(Y37&lt;V37,V37&lt;=Z37),((AH37*AB37)+((1-AH37)*AC37)),0)</f>
        <v>0</v>
      </c>
      <c r="AJ37" s="550" t="n">
        <f aca="false">(AA37-V37)/(AA37-Z37)</f>
        <v>-0.0264034446340076</v>
      </c>
      <c r="AK37" s="253" t="n">
        <f aca="false">IF(AND(Z37&lt;V37,V37&lt;=AA37),((AJ37*AC37)+((1-AJ37)*AD37)),0)</f>
        <v>0</v>
      </c>
      <c r="AL37" s="253" t="n">
        <f aca="false">IF(V37&gt;AA37,AD37,0)</f>
        <v>984.333333333333</v>
      </c>
      <c r="AM37" s="460" t="n">
        <f aca="false">AG37+AI37+AK37+AL37</f>
        <v>984.333333333333</v>
      </c>
      <c r="AN37" s="461" t="n">
        <f aca="false">AM37*U37</f>
        <v>2953</v>
      </c>
      <c r="AO37" s="410"/>
      <c r="AP37" s="547" t="n">
        <f aca="false">IF(V37&gt;Z37,1,V37/Z37)</f>
        <v>1</v>
      </c>
      <c r="AQ37" s="459" t="n">
        <f aca="false">IF(V37&lt;=Z37,(1-($E$59*(1-AP37))),1)</f>
        <v>1</v>
      </c>
      <c r="AR37" s="253" t="n">
        <f aca="false">IF(V37&lt;=Z37,(AP37*AC37/AQ37),0)</f>
        <v>0</v>
      </c>
      <c r="AS37" s="456" t="n">
        <f aca="false">AR37+AK37+AL37</f>
        <v>984.333333333333</v>
      </c>
      <c r="AT37" s="461" t="n">
        <f aca="false">AS37*U37</f>
        <v>2953</v>
      </c>
      <c r="AU37" s="410"/>
      <c r="AV37" s="410"/>
      <c r="AW37" s="452" t="n">
        <v>25</v>
      </c>
      <c r="AX37" s="440" t="n">
        <v>15</v>
      </c>
      <c r="AY37" s="454" t="s">
        <v>293</v>
      </c>
      <c r="AZ37" s="256" t="n">
        <f aca="false">IF($E$5="ISO 16358",'Temp Bin hrs'!$L33,IF($E$5="AS/NZS Hot &amp; Humid",'Temp Bin hrs'!$M33,IF($E$5="AS/NZS Mixed",'Temp Bin hrs'!$N33,IF($E$5="AS/NZS Cold",'Temp Bin hrs'!$O33,IF($E$5="Commercial Hot &amp; Humid",'Temp Bin hrs'!$P33,IF($E$5="Commercial Mixed",'Temp Bin hrs'!$Q33,IF($E$5="Commercial Cold",'Temp Bin hrs'!$R33,IF($E$5="Custom",'Temp Bin hrs'!$S33))))))))</f>
        <v>0</v>
      </c>
      <c r="BA37" s="441" t="n">
        <f aca="false">IF(AX37&gt;=$AX$4,0,$AY$5*($AX$4-AX37)/($AX$4-$AX$5))</f>
        <v>0</v>
      </c>
      <c r="BB37" s="548" t="n">
        <f aca="false">AZ37*BA37</f>
        <v>0</v>
      </c>
      <c r="BC37" s="462" t="n">
        <f aca="false">$M$57+(($M$43-$M$57)*(AX37-$F$57)/($F$43-$F$57))</f>
        <v>4822.85714285714</v>
      </c>
      <c r="BD37" s="253" t="n">
        <f aca="false">$M$56+(($M$42-$M$56)*(AX37-$F$56)/($F$42-$F$56))</f>
        <v>5857.14285714286</v>
      </c>
      <c r="BE37" s="253" t="n">
        <f aca="false">$M$55+(($M$41-$M$55)*(AX37-$F$55)/($F$41-$F$55))</f>
        <v>9714.28571428571</v>
      </c>
      <c r="BF37" s="463" t="n">
        <f aca="false">$M$54+(($M$45-$M$54)*(AX37-$F$54)/($F$45-$F$54))</f>
        <v>12362.2222222222</v>
      </c>
      <c r="BG37" s="462" t="n">
        <f aca="false">$M$57+(($M$52-$M$57)*(AX37-$F$57)/($F$52-$F$57))</f>
        <v>3909.93197278912</v>
      </c>
      <c r="BH37" s="253" t="n">
        <f aca="false">$M$56+(($M$50-$M$56)*(AX37-$F$56)/($F$50-$F$56))</f>
        <v>5944.44444444444</v>
      </c>
      <c r="BI37" s="253" t="n">
        <f aca="false">IF($K$26="YES",$M$55+(($M$46-$M$55)*(AX37-$F$55)/($F$46-$F$55)),$M$55+(($M$48-$M$55)*(AX37-$F$55)/($F$48-$F$55)))</f>
        <v>11111.1111111111</v>
      </c>
      <c r="BJ37" s="463" t="n">
        <f aca="false">$M$54+(($M$44-$M$54)*(AX37-$F$54)/($F$44-$F$54))</f>
        <v>9722.22222222222</v>
      </c>
      <c r="BK37" s="462" t="n">
        <f aca="false">$N$57+(($N$43-$N$57)*(AX37-$F$57)/($F$43-$F$57))</f>
        <v>1544</v>
      </c>
      <c r="BL37" s="253" t="n">
        <f aca="false">$N$56+(($N$42-$N$56)*(AX37-$F$56)/($F$42-$F$56))</f>
        <v>1500</v>
      </c>
      <c r="BM37" s="253" t="n">
        <f aca="false">$N$55+(($N$41-$N$55)*(AX37-$F$55)/($F$41-$F$55))</f>
        <v>2671.42857142857</v>
      </c>
      <c r="BN37" s="463" t="n">
        <f aca="false">$N$54+(($N$45-$N$54)*(AX37-$F$54)/($F$45-$F$54))</f>
        <v>5457.77777777778</v>
      </c>
      <c r="BO37" s="462" t="n">
        <f aca="false">$N$57+(($N$52-$N$57)*(AX37-$F$57)/($F$52-$F$57))</f>
        <v>1362.74213836478</v>
      </c>
      <c r="BP37" s="253" t="n">
        <f aca="false">$N$56+(($N$50-$N$56)*(AX37-$F$56)/($F$50-$F$56))</f>
        <v>1744.44444444444</v>
      </c>
      <c r="BQ37" s="253" t="n">
        <f aca="false">IF($K$26="YES",$N$55+(($N$46-$N$55)*(AX37-$F$55)/($F$46-$F$55)),$N$55+(($N$48-$N$55)*(AX37-$F$55)/($F$48-$F$55)))</f>
        <v>2688.88888888889</v>
      </c>
      <c r="BR37" s="463" t="n">
        <f aca="false">$N$54+(($N$44-$N$54)*(AX37-$F$54)/($F$44-$F$54))</f>
        <v>4944.44444444444</v>
      </c>
      <c r="BS37" s="549" t="n">
        <f aca="false">IF(BA37&gt;BC37,1,BA37/BC37)</f>
        <v>0</v>
      </c>
      <c r="BT37" s="446" t="n">
        <f aca="false">IF(BA37&gt;BC37,1,1-($E$59*(1-BS37)))</f>
        <v>0.75</v>
      </c>
      <c r="BU37" s="444" t="n">
        <f aca="false">IF(BA37&lt;=BC37,IF(OR(AX37&gt;=5.5,AX37&lt;=-7),BS37*BK37/BT37,0),0)</f>
        <v>0</v>
      </c>
      <c r="BV37" s="447" t="n">
        <f aca="false">(BD37-BA37)/(BD37-BC37)</f>
        <v>5.66298342541437</v>
      </c>
      <c r="BW37" s="444" t="n">
        <f aca="false">IF(AND(BA37&gt;BC37,BA37&lt;=BD37),IF(OR(AX37&gt;=5.5,AX37&lt;=-7),((BV37*BK37)+((1-BV37)*BL37)),0),0)</f>
        <v>0</v>
      </c>
      <c r="BX37" s="447" t="n">
        <f aca="false">(BE37-BA37)/(BE37-BD37)</f>
        <v>2.51851851851852</v>
      </c>
      <c r="BY37" s="444" t="n">
        <f aca="false">IF(AND(BA37&gt;BD37,BA37&lt;=BE37),IF(OR(AX37&gt;=5.5,AX37&lt;=-7),((BV37*BL37)+((1-BV37)*BM37)),0),0)</f>
        <v>0</v>
      </c>
      <c r="BZ37" s="447" t="n">
        <f aca="false">(BF37-BA37)/(BF37-BE37)</f>
        <v>4.66862486512408</v>
      </c>
      <c r="CA37" s="444" t="n">
        <f aca="false">IF(AND(BA37&gt;BE37,BA37&lt;=BF37),IF(OR(AX37&gt;=5.5,AX37&lt;=-7),((BV37*BL37)+((1-BV37)*BM37)),0),0)</f>
        <v>0</v>
      </c>
      <c r="CB37" s="444" t="n">
        <f aca="false">IF(BA37&gt;BF37,IF(OR(AX37&gt;=5.5,AX37&lt;=-7),BN37,0),0)</f>
        <v>0</v>
      </c>
      <c r="CC37" s="444" t="n">
        <f aca="false">IF(BA37&gt;BF37,IF(OR(AX37&gt;=5.5,AX37&lt;=-7),IF(BA37&gt;BJ37,BA37-BJ37,0),0),0)</f>
        <v>0</v>
      </c>
      <c r="CD37" s="551" t="n">
        <f aca="false">IF(BA37&gt;BG37,1,BA37/BG37)</f>
        <v>0</v>
      </c>
      <c r="CE37" s="552" t="n">
        <f aca="false">IF(BA37&gt;BG37,1,1-($E$59*(1-CD37)))</f>
        <v>0.75</v>
      </c>
      <c r="CF37" s="444" t="n">
        <f aca="false">IF(BA37&lt;=BG37,IF(AND(AX37&lt;5.5,AX37&gt;-7),CD37*BO37/CE37,0),0)</f>
        <v>0</v>
      </c>
      <c r="CG37" s="553" t="n">
        <f aca="false">(BH37-BA37)/(BH37-BG37)</f>
        <v>2.92180290229821</v>
      </c>
      <c r="CH37" s="444" t="n">
        <f aca="false">IF(AND(BA37&gt;BG37,BA37&lt;=BH37),IF(AND(AX37&lt;5.5,AX37&gt;-7),((CG37*BO37)+((1-CG37)*BP37)),0),0)</f>
        <v>0</v>
      </c>
      <c r="CI37" s="447" t="n">
        <f aca="false">(BI37-BA37)/(BI37-BH37)</f>
        <v>2.1505376344086</v>
      </c>
      <c r="CJ37" s="444" t="n">
        <f aca="false">IF(AND(BA37&gt;BH37,BA37&lt;=BI37),IF(AND(AX37&lt;5.5,AX37&gt;-7),((CI37*BP37)+((1-CI37)*BQ37)),0),0)</f>
        <v>0</v>
      </c>
      <c r="CK37" s="447" t="n">
        <f aca="false">(BJ37-BA37)/(BJ37-BI37)</f>
        <v>-7</v>
      </c>
      <c r="CL37" s="444" t="n">
        <f aca="false">IF(AND(BA37&gt;BI37,BA37&lt;=BJ37),IF(AND(AX37&lt;5.5,AX37&gt;-7),((CK37*BQ37)+((1-CK37)*BR37)),0),0)</f>
        <v>0</v>
      </c>
      <c r="CM37" s="444" t="n">
        <f aca="false">IF(BA37&gt;BJ37,IF(AND(AX37&lt;5.5,AX37&gt;-7),BR37,0),0)</f>
        <v>0</v>
      </c>
      <c r="CN37" s="444" t="n">
        <f aca="false">IF(BA37&gt;BJ37,IF(AND(AX37&lt;5.5,AX37&gt;-7),IF(BA37&gt;BJ37,BA37-BJ37,0),0),0)</f>
        <v>0</v>
      </c>
      <c r="CO37" s="462" t="n">
        <f aca="false">BU37+BW37+BY37+CA37+CB37+CC37+CF37+CH37+CJ37+CL37+CM37+CN37</f>
        <v>0</v>
      </c>
      <c r="CP37" s="463" t="n">
        <f aca="false">CO37*AZ37</f>
        <v>0</v>
      </c>
      <c r="CQ37" s="410"/>
      <c r="CR37" s="444" t="n">
        <f aca="false">IF(BA37&gt;BE37,IF(OR(AX37&gt;=5.5,AX37&lt;=-7),BM37,0),0)</f>
        <v>0</v>
      </c>
      <c r="CS37" s="444" t="n">
        <f aca="false">IF(BA37&gt;BE37,IF(OR(AX37&gt;=5.5,AX37&lt;=-7),IF(BA37&gt;BI37,BA37-BI37,0),0),0)</f>
        <v>0</v>
      </c>
      <c r="CT37" s="444" t="n">
        <f aca="false">IF(BA37&gt;BI37,IF(AND(AX37&lt;5.5,AX37&gt;-7),BQ37,0),0)</f>
        <v>0</v>
      </c>
      <c r="CU37" s="444" t="n">
        <f aca="false">IF(BA37&gt;BI37,IF(AND(AX37&lt;5.5,AX37&gt;-7),IF(BA37&gt;BI37,BA37-BI37,0),0),0)</f>
        <v>0</v>
      </c>
      <c r="CV37" s="462" t="n">
        <f aca="false">BU37+BW37+BY37+CF37+CH37+CJ37+CR37+CS37+CT37+CU37</f>
        <v>0</v>
      </c>
      <c r="CW37" s="463" t="n">
        <f aca="false">CV37*AZ37</f>
        <v>0</v>
      </c>
      <c r="CX37" s="410"/>
      <c r="CY37" s="462" t="n">
        <f aca="false">IF(BA37&gt;BD37,1,BA37/BD37)</f>
        <v>0</v>
      </c>
      <c r="CZ37" s="253" t="n">
        <f aca="false">IF(BA37&gt;BD37,1,1-($E$59*(1-CY37)))</f>
        <v>0.75</v>
      </c>
      <c r="DA37" s="444" t="n">
        <f aca="false">IF(BA37&lt;=BD37,IF(OR(AX37&gt;=5.5,AX37&lt;=-7),CY37*BL37/CZ37,0),0)</f>
        <v>0</v>
      </c>
      <c r="DB37" s="462" t="n">
        <f aca="false">IF(BA37&gt;BH37,1,BA37/BH37)</f>
        <v>0</v>
      </c>
      <c r="DC37" s="253" t="n">
        <f aca="false">IF(BA37&gt;BH37,1,1-($E$59*(1-DB37)))</f>
        <v>0.75</v>
      </c>
      <c r="DD37" s="444" t="n">
        <f aca="false">IF(BA37&lt;=BH37,IF(AND(AX37&lt;5.5,AX37&gt;-7),DB37*BP37/DC37,0),0)</f>
        <v>0</v>
      </c>
      <c r="DE37" s="462" t="n">
        <f aca="false">DA37+BY37+CA37+CB37+CC37+DD37+CJ37+CL37+CM37+CN37</f>
        <v>0</v>
      </c>
      <c r="DF37" s="463" t="n">
        <f aca="false">DE37*AZ37</f>
        <v>0</v>
      </c>
      <c r="DG37" s="410"/>
      <c r="DH37" s="554" t="n">
        <f aca="false">DA37+BY37+CR37+CS37+DD37+CJ37+CT37+CU37</f>
        <v>0</v>
      </c>
      <c r="DI37" s="555" t="n">
        <f aca="false">DH37*AZ37</f>
        <v>0</v>
      </c>
    </row>
    <row r="38" customFormat="false" ht="15" hidden="false" customHeight="true" outlineLevel="0" collapsed="false">
      <c r="B38" s="306" t="s">
        <v>256</v>
      </c>
      <c r="C38" s="307" t="s">
        <v>257</v>
      </c>
      <c r="D38" s="307"/>
      <c r="E38" s="323" t="s">
        <v>280</v>
      </c>
      <c r="F38" s="323"/>
      <c r="G38" s="309" t="s">
        <v>259</v>
      </c>
      <c r="H38" s="309"/>
      <c r="I38" s="309"/>
      <c r="J38" s="310" t="s">
        <v>260</v>
      </c>
      <c r="K38" s="310"/>
      <c r="L38" s="310"/>
      <c r="M38" s="311" t="s">
        <v>261</v>
      </c>
      <c r="N38" s="311"/>
      <c r="O38" s="311"/>
      <c r="R38" s="452" t="n">
        <v>26</v>
      </c>
      <c r="S38" s="453" t="n">
        <v>41</v>
      </c>
      <c r="T38" s="454" t="s">
        <v>296</v>
      </c>
      <c r="U38" s="246" t="n">
        <f aca="false">IF($E$5="ISO 16358",'Temp Bin hrs'!$B34,IF($E$5="AS/NZS Hot &amp; Humid",'Temp Bin hrs'!$C34,IF($E$5="AS/NZS Mixed",'Temp Bin hrs'!$D34,IF($E$5="AS/NZS Cold",'Temp Bin hrs'!$E34,IF($E$5="Commercial Hot &amp; Humid",'Temp Bin hrs'!$F34,IF($E$5="Commercial Mixed",'Temp Bin hrs'!$G34,IF($E$5="Commercial Cold",'Temp Bin hrs'!$H34,IF($E$5="Custom",'Temp Bin hrs'!$I34))))))))</f>
        <v>3</v>
      </c>
      <c r="V38" s="455" t="n">
        <f aca="false">IF(S38&lt;$S$4,0,$T$5*(S38-$S$4)/($S$5-$S$4))</f>
        <v>3820</v>
      </c>
      <c r="W38" s="456" t="n">
        <f aca="false">IF(V38&gt;AA38,1,0)</f>
        <v>1</v>
      </c>
      <c r="X38" s="457" t="n">
        <f aca="false">U38*((1-W38)*(V38)+(AA38*W38))</f>
        <v>11265</v>
      </c>
      <c r="Y38" s="458" t="n">
        <f aca="false">$M$33+(($M$36-$M$33)*($F$33-S38)/($F$33-$F$36))</f>
        <v>1104</v>
      </c>
      <c r="Z38" s="456" t="n">
        <f aca="false">$M$32+(($M$35-$M$32)*($F$32-S38)/($F$32-$F$35))</f>
        <v>1549</v>
      </c>
      <c r="AA38" s="457" t="n">
        <f aca="false">$M$31+(($M$34-$M$31)*($F$31-S38)/($F$31-$F$34))</f>
        <v>3755</v>
      </c>
      <c r="AB38" s="458" t="n">
        <f aca="false">$N$33+(($N$36-$N$33)*($F$33-S38)/($F$33-$F$36))</f>
        <v>106</v>
      </c>
      <c r="AC38" s="456" t="n">
        <f aca="false">$N$32+(($N$35-$N$32)*($F$32-S38)/($F$32-$F$35))</f>
        <v>362</v>
      </c>
      <c r="AD38" s="457" t="n">
        <f aca="false">$N$31+(($N$34-$N$31)*($F$31-S38)/($F$31-$F$34))</f>
        <v>1054</v>
      </c>
      <c r="AE38" s="435" t="n">
        <f aca="false">IF(V38&gt;Y38,1,V38/Y38)</f>
        <v>1</v>
      </c>
      <c r="AF38" s="459" t="n">
        <f aca="false">IF(V38&lt;=Y38,(1-($E$59*(1-AE38))),1)</f>
        <v>1</v>
      </c>
      <c r="AG38" s="253" t="n">
        <f aca="false">IF(V38&lt;=Y38,(AE38*(AB38)/AF38),0)</f>
        <v>0</v>
      </c>
      <c r="AH38" s="459" t="n">
        <f aca="false">(Z38-V38)/(Z38-Y38)</f>
        <v>-5.10337078651685</v>
      </c>
      <c r="AI38" s="253" t="n">
        <f aca="false">IF(AND(Y38&lt;V38,V38&lt;=Z38),((AH38*AB38)+((1-AH38)*AC38)),0)</f>
        <v>0</v>
      </c>
      <c r="AJ38" s="550" t="n">
        <f aca="false">(AA38-V38)/(AA38-Z38)</f>
        <v>-0.0294650951949229</v>
      </c>
      <c r="AK38" s="253" t="n">
        <f aca="false">IF(AND(Z38&lt;V38,V38&lt;=AA38),((AJ38*AC38)+((1-AJ38)*AD38)),0)</f>
        <v>0</v>
      </c>
      <c r="AL38" s="253" t="n">
        <f aca="false">IF(V38&gt;AA38,AD38,0)</f>
        <v>1054</v>
      </c>
      <c r="AM38" s="460" t="n">
        <f aca="false">AG38+AI38+AK38+AL38</f>
        <v>1054</v>
      </c>
      <c r="AN38" s="461" t="n">
        <f aca="false">AM38*U38</f>
        <v>3162</v>
      </c>
      <c r="AO38" s="410"/>
      <c r="AP38" s="547" t="n">
        <f aca="false">IF(V38&gt;Z38,1,V38/Z38)</f>
        <v>1</v>
      </c>
      <c r="AQ38" s="459" t="n">
        <f aca="false">IF(V38&lt;=Z38,(1-($E$59*(1-AP38))),1)</f>
        <v>1</v>
      </c>
      <c r="AR38" s="253" t="n">
        <f aca="false">IF(V38&lt;=Z38,(AP38*AC38/AQ38),0)</f>
        <v>0</v>
      </c>
      <c r="AS38" s="456" t="n">
        <f aca="false">AR38+AK38+AL38</f>
        <v>1054</v>
      </c>
      <c r="AT38" s="461" t="n">
        <f aca="false">AS38*U38</f>
        <v>3162</v>
      </c>
      <c r="AU38" s="410"/>
      <c r="AV38" s="410"/>
      <c r="AW38" s="452" t="n">
        <v>26</v>
      </c>
      <c r="AX38" s="440" t="n">
        <v>16</v>
      </c>
      <c r="AY38" s="454" t="s">
        <v>296</v>
      </c>
      <c r="AZ38" s="256" t="n">
        <f aca="false">IF($E$5="ISO 16358",'Temp Bin hrs'!$L34,IF($E$5="AS/NZS Hot &amp; Humid",'Temp Bin hrs'!$M34,IF($E$5="AS/NZS Mixed",'Temp Bin hrs'!$N34,IF($E$5="AS/NZS Cold",'Temp Bin hrs'!$O34,IF($E$5="Commercial Hot &amp; Humid",'Temp Bin hrs'!$P34,IF($E$5="Commercial Mixed",'Temp Bin hrs'!$Q34,IF($E$5="Commercial Cold",'Temp Bin hrs'!$R34,IF($E$5="Custom",'Temp Bin hrs'!$S34))))))))</f>
        <v>0</v>
      </c>
      <c r="BA38" s="441" t="n">
        <f aca="false">IF(AX38&gt;=$AX$4,0,$AY$5*($AX$4-AX38)/($AX$4-$AX$5))</f>
        <v>0</v>
      </c>
      <c r="BB38" s="548" t="n">
        <f aca="false">AZ38*BA38</f>
        <v>0</v>
      </c>
      <c r="BC38" s="462" t="n">
        <f aca="false">$M$57+(($M$43-$M$57)*(AX38-$F$57)/($F$43-$F$57))</f>
        <v>4925.71428571429</v>
      </c>
      <c r="BD38" s="253" t="n">
        <f aca="false">$M$56+(($M$42-$M$56)*(AX38-$F$56)/($F$42-$F$56))</f>
        <v>5964.28571428571</v>
      </c>
      <c r="BE38" s="253" t="n">
        <f aca="false">$M$55+(($M$41-$M$55)*(AX38-$F$55)/($F$41-$F$55))</f>
        <v>9928.57142857143</v>
      </c>
      <c r="BF38" s="463" t="n">
        <f aca="false">$M$54+(($M$45-$M$54)*(AX38-$F$54)/($F$45-$F$54))</f>
        <v>12537.7777777778</v>
      </c>
      <c r="BG38" s="462" t="n">
        <f aca="false">$M$57+(($M$52-$M$57)*(AX38-$F$57)/($F$52-$F$57))</f>
        <v>3971.2925170068</v>
      </c>
      <c r="BH38" s="253" t="n">
        <f aca="false">$M$56+(($M$50-$M$56)*(AX38-$F$56)/($F$50-$F$56))</f>
        <v>6055.55555555556</v>
      </c>
      <c r="BI38" s="253" t="n">
        <f aca="false">IF($K$26="YES",$M$55+(($M$46-$M$55)*(AX38-$F$55)/($F$46-$F$55)),$M$55+(($M$48-$M$55)*(AX38-$F$55)/($F$48-$F$55)))</f>
        <v>11388.8888888889</v>
      </c>
      <c r="BJ38" s="463" t="n">
        <f aca="false">$M$54+(($M$44-$M$54)*(AX38-$F$54)/($F$44-$F$54))</f>
        <v>9777.77777777778</v>
      </c>
      <c r="BK38" s="462" t="n">
        <f aca="false">$N$57+(($N$43-$N$57)*(AX38-$F$57)/($F$43-$F$57))</f>
        <v>1562</v>
      </c>
      <c r="BL38" s="253" t="n">
        <f aca="false">$N$56+(($N$42-$N$56)*(AX38-$F$56)/($F$42-$F$56))</f>
        <v>1500</v>
      </c>
      <c r="BM38" s="253" t="n">
        <f aca="false">$N$55+(($N$41-$N$55)*(AX38-$F$55)/($F$41-$F$55))</f>
        <v>2692.85714285714</v>
      </c>
      <c r="BN38" s="463" t="n">
        <f aca="false">$N$54+(($N$45-$N$54)*(AX38-$F$54)/($F$45-$F$54))</f>
        <v>5592.22222222222</v>
      </c>
      <c r="BO38" s="462" t="n">
        <f aca="false">$N$57+(($N$52-$N$57)*(AX38-$F$57)/($F$52-$F$57))</f>
        <v>1372.50314465409</v>
      </c>
      <c r="BP38" s="253" t="n">
        <f aca="false">$N$56+(($N$50-$N$56)*(AX38-$F$56)/($F$50-$F$56))</f>
        <v>1755.55555555556</v>
      </c>
      <c r="BQ38" s="253" t="n">
        <f aca="false">IF($K$26="YES",$N$55+(($N$46-$N$55)*(AX38-$F$55)/($F$46-$F$55)),$N$55+(($N$48-$N$55)*(AX38-$F$55)/($F$48-$F$55)))</f>
        <v>2711.11111111111</v>
      </c>
      <c r="BR38" s="463" t="n">
        <f aca="false">$N$54+(($N$44-$N$54)*(AX38-$F$54)/($F$44-$F$54))</f>
        <v>5055.55555555556</v>
      </c>
      <c r="BS38" s="549" t="n">
        <f aca="false">IF(BA38&gt;BC38,1,BA38/BC38)</f>
        <v>0</v>
      </c>
      <c r="BT38" s="446" t="n">
        <f aca="false">IF(BA38&gt;BC38,1,1-($E$59*(1-BS38)))</f>
        <v>0.75</v>
      </c>
      <c r="BU38" s="444" t="n">
        <f aca="false">IF(BA38&lt;=BC38,IF(OR(AX38&gt;=5.5,AX38&lt;=-7),BS38*BK38/BT38,0),0)</f>
        <v>0</v>
      </c>
      <c r="BV38" s="447" t="n">
        <f aca="false">(BD38-BA38)/(BD38-BC38)</f>
        <v>5.74277854195324</v>
      </c>
      <c r="BW38" s="444" t="n">
        <f aca="false">IF(AND(BA38&gt;BC38,BA38&lt;=BD38),IF(OR(AX38&gt;=5.5,AX38&lt;=-7),((BV38*BK38)+((1-BV38)*BL38)),0),0)</f>
        <v>0</v>
      </c>
      <c r="BX38" s="447" t="n">
        <f aca="false">(BE38-BA38)/(BE38-BD38)</f>
        <v>2.5045045045045</v>
      </c>
      <c r="BY38" s="444" t="n">
        <f aca="false">IF(AND(BA38&gt;BD38,BA38&lt;=BE38),IF(OR(AX38&gt;=5.5,AX38&lt;=-7),((BV38*BL38)+((1-BV38)*BM38)),0),0)</f>
        <v>0</v>
      </c>
      <c r="BZ38" s="447" t="n">
        <f aca="false">(BF38-BA38)/(BF38-BE38)</f>
        <v>4.80520744616132</v>
      </c>
      <c r="CA38" s="444" t="n">
        <f aca="false">IF(AND(BA38&gt;BE38,BA38&lt;=BF38),IF(OR(AX38&gt;=5.5,AX38&lt;=-7),((BV38*BL38)+((1-BV38)*BM38)),0),0)</f>
        <v>0</v>
      </c>
      <c r="CB38" s="444" t="n">
        <f aca="false">IF(BA38&gt;BF38,IF(OR(AX38&gt;=5.5,AX38&lt;=-7),BN38,0),0)</f>
        <v>0</v>
      </c>
      <c r="CC38" s="444" t="n">
        <f aca="false">IF(BA38&gt;BF38,IF(OR(AX38&gt;=5.5,AX38&lt;=-7),IF(BA38&gt;BJ38,BA38-BJ38,0),0),0)</f>
        <v>0</v>
      </c>
      <c r="CD38" s="551" t="n">
        <f aca="false">IF(BA38&gt;BG38,1,BA38/BG38)</f>
        <v>0</v>
      </c>
      <c r="CE38" s="552" t="n">
        <f aca="false">IF(BA38&gt;BG38,1,1-($E$59*(1-CD38)))</f>
        <v>0.75</v>
      </c>
      <c r="CF38" s="444" t="n">
        <f aca="false">IF(BA38&lt;=BG38,IF(AND(AX38&lt;5.5,AX38&gt;-7),CD38*BO38/CE38,0),0)</f>
        <v>0</v>
      </c>
      <c r="CG38" s="553" t="n">
        <f aca="false">(BH38-BA38)/(BH38-BG38)</f>
        <v>2.90537012054485</v>
      </c>
      <c r="CH38" s="444" t="n">
        <f aca="false">IF(AND(BA38&gt;BG38,BA38&lt;=BH38),IF(AND(AX38&lt;5.5,AX38&gt;-7),((CG38*BO38)+((1-CG38)*BP38)),0),0)</f>
        <v>0</v>
      </c>
      <c r="CI38" s="447" t="n">
        <f aca="false">(BI38-BA38)/(BI38-BH38)</f>
        <v>2.13541666666667</v>
      </c>
      <c r="CJ38" s="444" t="n">
        <f aca="false">IF(AND(BA38&gt;BH38,BA38&lt;=BI38),IF(AND(AX38&lt;5.5,AX38&gt;-7),((CI38*BP38)+((1-CI38)*BQ38)),0),0)</f>
        <v>0</v>
      </c>
      <c r="CK38" s="447" t="n">
        <f aca="false">(BJ38-BA38)/(BJ38-BI38)</f>
        <v>-6.06896551724138</v>
      </c>
      <c r="CL38" s="444" t="n">
        <f aca="false">IF(AND(BA38&gt;BI38,BA38&lt;=BJ38),IF(AND(AX38&lt;5.5,AX38&gt;-7),((CK38*BQ38)+((1-CK38)*BR38)),0),0)</f>
        <v>0</v>
      </c>
      <c r="CM38" s="444" t="n">
        <f aca="false">IF(BA38&gt;BJ38,IF(AND(AX38&lt;5.5,AX38&gt;-7),BR38,0),0)</f>
        <v>0</v>
      </c>
      <c r="CN38" s="444" t="n">
        <f aca="false">IF(BA38&gt;BJ38,IF(AND(AX38&lt;5.5,AX38&gt;-7),IF(BA38&gt;BJ38,BA38-BJ38,0),0),0)</f>
        <v>0</v>
      </c>
      <c r="CO38" s="462" t="n">
        <f aca="false">BU38+BW38+BY38+CA38+CB38+CC38+CF38+CH38+CJ38+CL38+CM38+CN38</f>
        <v>0</v>
      </c>
      <c r="CP38" s="463" t="n">
        <f aca="false">CO38*AZ38</f>
        <v>0</v>
      </c>
      <c r="CQ38" s="410"/>
      <c r="CR38" s="444" t="n">
        <f aca="false">IF(BA38&gt;BE38,IF(OR(AX38&gt;=5.5,AX38&lt;=-7),BM38,0),0)</f>
        <v>0</v>
      </c>
      <c r="CS38" s="444" t="n">
        <f aca="false">IF(BA38&gt;BE38,IF(OR(AX38&gt;=5.5,AX38&lt;=-7),IF(BA38&gt;BI38,BA38-BI38,0),0),0)</f>
        <v>0</v>
      </c>
      <c r="CT38" s="444" t="n">
        <f aca="false">IF(BA38&gt;BI38,IF(AND(AX38&lt;5.5,AX38&gt;-7),BQ38,0),0)</f>
        <v>0</v>
      </c>
      <c r="CU38" s="444" t="n">
        <f aca="false">IF(BA38&gt;BI38,IF(AND(AX38&lt;5.5,AX38&gt;-7),IF(BA38&gt;BI38,BA38-BI38,0),0),0)</f>
        <v>0</v>
      </c>
      <c r="CV38" s="462" t="n">
        <f aca="false">BU38+BW38+BY38+CF38+CH38+CJ38+CR38+CS38+CT38+CU38</f>
        <v>0</v>
      </c>
      <c r="CW38" s="463" t="n">
        <f aca="false">CV38*AZ38</f>
        <v>0</v>
      </c>
      <c r="CX38" s="410"/>
      <c r="CY38" s="462" t="n">
        <f aca="false">IF(BA38&gt;BD38,1,BA38/BD38)</f>
        <v>0</v>
      </c>
      <c r="CZ38" s="253" t="n">
        <f aca="false">IF(BA38&gt;BD38,1,1-($E$59*(1-CY38)))</f>
        <v>0.75</v>
      </c>
      <c r="DA38" s="444" t="n">
        <f aca="false">IF(BA38&lt;=BD38,IF(OR(AX38&gt;=5.5,AX38&lt;=-7),CY38*BL38/CZ38,0),0)</f>
        <v>0</v>
      </c>
      <c r="DB38" s="462" t="n">
        <f aca="false">IF(BA38&gt;BH38,1,BA38/BH38)</f>
        <v>0</v>
      </c>
      <c r="DC38" s="253" t="n">
        <f aca="false">IF(BA38&gt;BH38,1,1-($E$59*(1-DB38)))</f>
        <v>0.75</v>
      </c>
      <c r="DD38" s="444" t="n">
        <f aca="false">IF(BA38&lt;=BH38,IF(AND(AX38&lt;5.5,AX38&gt;-7),DB38*BP38/DC38,0),0)</f>
        <v>0</v>
      </c>
      <c r="DE38" s="462" t="n">
        <f aca="false">DA38+BY38+CA38+CB38+CC38+DD38+CJ38+CL38+CM38+CN38</f>
        <v>0</v>
      </c>
      <c r="DF38" s="463" t="n">
        <f aca="false">DE38*AZ38</f>
        <v>0</v>
      </c>
      <c r="DG38" s="410"/>
      <c r="DH38" s="554" t="n">
        <f aca="false">DA38+BY38+CR38+CS38+DD38+CJ38+CT38+CU38</f>
        <v>0</v>
      </c>
      <c r="DI38" s="555" t="n">
        <f aca="false">DH38*AZ38</f>
        <v>0</v>
      </c>
    </row>
    <row r="39" customFormat="false" ht="15" hidden="false" customHeight="true" outlineLevel="0" collapsed="false">
      <c r="B39" s="306"/>
      <c r="C39" s="312" t="s">
        <v>263</v>
      </c>
      <c r="D39" s="307" t="s">
        <v>264</v>
      </c>
      <c r="E39" s="316" t="s">
        <v>156</v>
      </c>
      <c r="F39" s="312" t="s">
        <v>265</v>
      </c>
      <c r="G39" s="314" t="s">
        <v>282</v>
      </c>
      <c r="H39" s="315" t="s">
        <v>267</v>
      </c>
      <c r="I39" s="316" t="s">
        <v>283</v>
      </c>
      <c r="J39" s="312" t="s">
        <v>282</v>
      </c>
      <c r="K39" s="316" t="s">
        <v>267</v>
      </c>
      <c r="L39" s="312" t="s">
        <v>283</v>
      </c>
      <c r="M39" s="312" t="s">
        <v>282</v>
      </c>
      <c r="N39" s="316" t="s">
        <v>267</v>
      </c>
      <c r="O39" s="316" t="s">
        <v>283</v>
      </c>
      <c r="R39" s="452" t="n">
        <v>27</v>
      </c>
      <c r="S39" s="453" t="n">
        <v>42</v>
      </c>
      <c r="T39" s="454" t="s">
        <v>297</v>
      </c>
      <c r="U39" s="246" t="n">
        <f aca="false">IF($E$5="ISO 16358",'Temp Bin hrs'!$B35,IF($E$5="AS/NZS Hot &amp; Humid",'Temp Bin hrs'!$C35,IF($E$5="AS/NZS Mixed",'Temp Bin hrs'!$D35,IF($E$5="AS/NZS Cold",'Temp Bin hrs'!$E35,IF($E$5="Commercial Hot &amp; Humid",'Temp Bin hrs'!$F35,IF($E$5="Commercial Mixed",'Temp Bin hrs'!$G35,IF($E$5="Commercial Cold",'Temp Bin hrs'!$H35,IF($E$5="Custom",'Temp Bin hrs'!$I35))))))))</f>
        <v>2</v>
      </c>
      <c r="V39" s="455" t="n">
        <f aca="false">IF(S39&lt;$S$4,0,$T$5*(S39-$S$4)/($S$5-$S$4))</f>
        <v>4011</v>
      </c>
      <c r="W39" s="456" t="n">
        <f aca="false">IF(V39&gt;AA39,1,0)</f>
        <v>1</v>
      </c>
      <c r="X39" s="457" t="n">
        <f aca="false">U39*((1-W39)*(V39)+(AA39*W39))</f>
        <v>7870.33333333333</v>
      </c>
      <c r="Y39" s="458" t="n">
        <f aca="false">$M$33+(($M$36-$M$33)*($F$33-S39)/($F$33-$F$36))</f>
        <v>1112.66666666667</v>
      </c>
      <c r="Z39" s="456" t="n">
        <f aca="false">$M$32+(($M$35-$M$32)*($F$32-S39)/($F$32-$F$35))</f>
        <v>1574.66666666667</v>
      </c>
      <c r="AA39" s="457" t="n">
        <f aca="false">$M$31+(($M$34-$M$31)*($F$31-S39)/($F$31-$F$34))</f>
        <v>3935.16666666667</v>
      </c>
      <c r="AB39" s="458" t="n">
        <f aca="false">$N$33+(($N$36-$N$33)*($F$33-S39)/($F$33-$F$36))</f>
        <v>89.8333333333333</v>
      </c>
      <c r="AC39" s="456" t="n">
        <f aca="false">$N$32+(($N$35-$N$32)*($F$32-S39)/($F$32-$F$35))</f>
        <v>378.333333333333</v>
      </c>
      <c r="AD39" s="457" t="n">
        <f aca="false">$N$31+(($N$34-$N$31)*($F$31-S39)/($F$31-$F$34))</f>
        <v>1123.66666666667</v>
      </c>
      <c r="AE39" s="435" t="n">
        <f aca="false">IF(V39&gt;Y39,1,V39/Y39)</f>
        <v>1</v>
      </c>
      <c r="AF39" s="459" t="n">
        <f aca="false">IF(V39&lt;=Y39,(1-($E$59*(1-AE39))),1)</f>
        <v>1</v>
      </c>
      <c r="AG39" s="253" t="n">
        <f aca="false">IF(V39&lt;=Y39,(AE39*(AB39)/AF39),0)</f>
        <v>0</v>
      </c>
      <c r="AH39" s="459" t="n">
        <f aca="false">(Z39-V39)/(Z39-Y39)</f>
        <v>-5.27344877344877</v>
      </c>
      <c r="AI39" s="253" t="n">
        <f aca="false">IF(AND(Y39&lt;V39,V39&lt;=Z39),((AH39*AB39)+((1-AH39)*AC39)),0)</f>
        <v>0</v>
      </c>
      <c r="AJ39" s="550" t="n">
        <f aca="false">(AA39-V39)/(AA39-Z39)</f>
        <v>-0.0321259620136975</v>
      </c>
      <c r="AK39" s="253" t="n">
        <f aca="false">IF(AND(Z39&lt;V39,V39&lt;=AA39),((AJ39*AC39)+((1-AJ39)*AD39)),0)</f>
        <v>0</v>
      </c>
      <c r="AL39" s="253" t="n">
        <f aca="false">IF(V39&gt;AA39,AD39,0)</f>
        <v>1123.66666666667</v>
      </c>
      <c r="AM39" s="460" t="n">
        <f aca="false">AG39+AI39+AK39+AL39</f>
        <v>1123.66666666667</v>
      </c>
      <c r="AN39" s="461" t="n">
        <f aca="false">AM39*U39</f>
        <v>2247.33333333333</v>
      </c>
      <c r="AO39" s="410"/>
      <c r="AP39" s="547" t="n">
        <f aca="false">IF(V39&gt;Z39,1,V39/Z39)</f>
        <v>1</v>
      </c>
      <c r="AQ39" s="459" t="n">
        <f aca="false">IF(V39&lt;=Z39,(1-($E$59*(1-AP39))),1)</f>
        <v>1</v>
      </c>
      <c r="AR39" s="253" t="n">
        <f aca="false">IF(V39&lt;=Z39,(AP39*AC39/AQ39),0)</f>
        <v>0</v>
      </c>
      <c r="AS39" s="456" t="n">
        <f aca="false">AR39+AK39+AL39</f>
        <v>1123.66666666667</v>
      </c>
      <c r="AT39" s="461" t="n">
        <f aca="false">AS39*U39</f>
        <v>2247.33333333333</v>
      </c>
      <c r="AU39" s="410"/>
      <c r="AV39" s="410"/>
      <c r="AW39" s="452" t="n">
        <v>27</v>
      </c>
      <c r="AX39" s="440" t="n">
        <v>17</v>
      </c>
      <c r="AY39" s="454" t="s">
        <v>297</v>
      </c>
      <c r="AZ39" s="256" t="n">
        <f aca="false">IF($E$5="ISO 16358",'Temp Bin hrs'!$L35,IF($E$5="AS/NZS Hot &amp; Humid",'Temp Bin hrs'!$M35,IF($E$5="AS/NZS Mixed",'Temp Bin hrs'!$N35,IF($E$5="AS/NZS Cold",'Temp Bin hrs'!$O35,IF($E$5="Commercial Hot &amp; Humid",'Temp Bin hrs'!$P35,IF($E$5="Commercial Mixed",'Temp Bin hrs'!$Q35,IF($E$5="Commercial Cold",'Temp Bin hrs'!$R35,IF($E$5="Custom",'Temp Bin hrs'!$S35))))))))</f>
        <v>0</v>
      </c>
      <c r="BA39" s="441" t="n">
        <f aca="false">IF(AX39&gt;=$AX$4,0,$AY$5*($AX$4-AX39)/($AX$4-$AX$5))</f>
        <v>0</v>
      </c>
      <c r="BB39" s="548" t="n">
        <f aca="false">AZ39*BA39</f>
        <v>0</v>
      </c>
      <c r="BC39" s="462" t="n">
        <f aca="false">$M$57+(($M$43-$M$57)*(AX39-$F$57)/($F$43-$F$57))</f>
        <v>5028.57142857143</v>
      </c>
      <c r="BD39" s="253" t="n">
        <f aca="false">$M$56+(($M$42-$M$56)*(AX39-$F$56)/($F$42-$F$56))</f>
        <v>6071.42857142857</v>
      </c>
      <c r="BE39" s="253" t="n">
        <f aca="false">$M$55+(($M$41-$M$55)*(AX39-$F$55)/($F$41-$F$55))</f>
        <v>10142.8571428571</v>
      </c>
      <c r="BF39" s="463" t="n">
        <f aca="false">$M$54+(($M$45-$M$54)*(AX39-$F$54)/($F$45-$F$54))</f>
        <v>12713.3333333333</v>
      </c>
      <c r="BG39" s="462" t="n">
        <f aca="false">$M$57+(($M$52-$M$57)*(AX39-$F$57)/($F$52-$F$57))</f>
        <v>4032.65306122449</v>
      </c>
      <c r="BH39" s="253" t="n">
        <f aca="false">$M$56+(($M$50-$M$56)*(AX39-$F$56)/($F$50-$F$56))</f>
        <v>6166.66666666667</v>
      </c>
      <c r="BI39" s="253" t="n">
        <f aca="false">IF($K$26="YES",$M$55+(($M$46-$M$55)*(AX39-$F$55)/($F$46-$F$55)),$M$55+(($M$48-$M$55)*(AX39-$F$55)/($F$48-$F$55)))</f>
        <v>11666.6666666667</v>
      </c>
      <c r="BJ39" s="463" t="n">
        <f aca="false">$M$54+(($M$44-$M$54)*(AX39-$F$54)/($F$44-$F$54))</f>
        <v>9833.33333333333</v>
      </c>
      <c r="BK39" s="462" t="n">
        <f aca="false">$N$57+(($N$43-$N$57)*(AX39-$F$57)/($F$43-$F$57))</f>
        <v>1580</v>
      </c>
      <c r="BL39" s="253" t="n">
        <f aca="false">$N$56+(($N$42-$N$56)*(AX39-$F$56)/($F$42-$F$56))</f>
        <v>1500</v>
      </c>
      <c r="BM39" s="253" t="n">
        <f aca="false">$N$55+(($N$41-$N$55)*(AX39-$F$55)/($F$41-$F$55))</f>
        <v>2714.28571428571</v>
      </c>
      <c r="BN39" s="463" t="n">
        <f aca="false">$N$54+(($N$45-$N$54)*(AX39-$F$54)/($F$45-$F$54))</f>
        <v>5726.66666666667</v>
      </c>
      <c r="BO39" s="462" t="n">
        <f aca="false">$N$57+(($N$52-$N$57)*(AX39-$F$57)/($F$52-$F$57))</f>
        <v>1382.2641509434</v>
      </c>
      <c r="BP39" s="253" t="n">
        <f aca="false">$N$56+(($N$50-$N$56)*(AX39-$F$56)/($F$50-$F$56))</f>
        <v>1766.66666666667</v>
      </c>
      <c r="BQ39" s="253" t="n">
        <f aca="false">IF($K$26="YES",$N$55+(($N$46-$N$55)*(AX39-$F$55)/($F$46-$F$55)),$N$55+(($N$48-$N$55)*(AX39-$F$55)/($F$48-$F$55)))</f>
        <v>2733.33333333333</v>
      </c>
      <c r="BR39" s="463" t="n">
        <f aca="false">$N$54+(($N$44-$N$54)*(AX39-$F$54)/($F$44-$F$54))</f>
        <v>5166.66666666667</v>
      </c>
      <c r="BS39" s="549" t="n">
        <f aca="false">IF(BA39&gt;BC39,1,BA39/BC39)</f>
        <v>0</v>
      </c>
      <c r="BT39" s="446" t="n">
        <f aca="false">IF(BA39&gt;BC39,1,1-($E$59*(1-BS39)))</f>
        <v>0.75</v>
      </c>
      <c r="BU39" s="444" t="n">
        <f aca="false">IF(BA39&lt;=BC39,IF(OR(AX39&gt;=5.5,AX39&lt;=-7),BS39*BK39/BT39,0),0)</f>
        <v>0</v>
      </c>
      <c r="BV39" s="447" t="n">
        <f aca="false">(BD39-BA39)/(BD39-BC39)</f>
        <v>5.82191780821918</v>
      </c>
      <c r="BW39" s="444" t="n">
        <f aca="false">IF(AND(BA39&gt;BC39,BA39&lt;=BD39),IF(OR(AX39&gt;=5.5,AX39&lt;=-7),((BV39*BK39)+((1-BV39)*BL39)),0),0)</f>
        <v>0</v>
      </c>
      <c r="BX39" s="447" t="n">
        <f aca="false">(BE39-BA39)/(BE39-BD39)</f>
        <v>2.49122807017544</v>
      </c>
      <c r="BY39" s="444" t="n">
        <f aca="false">IF(AND(BA39&gt;BD39,BA39&lt;=BE39),IF(OR(AX39&gt;=5.5,AX39&lt;=-7),((BV39*BL39)+((1-BV39)*BM39)),0),0)</f>
        <v>0</v>
      </c>
      <c r="BZ39" s="447" t="n">
        <f aca="false">(BF39-BA39)/(BF39-BE39)</f>
        <v>4.94590589107076</v>
      </c>
      <c r="CA39" s="444" t="n">
        <f aca="false">IF(AND(BA39&gt;BE39,BA39&lt;=BF39),IF(OR(AX39&gt;=5.5,AX39&lt;=-7),((BV39*BL39)+((1-BV39)*BM39)),0),0)</f>
        <v>0</v>
      </c>
      <c r="CB39" s="444" t="n">
        <f aca="false">IF(BA39&gt;BF39,IF(OR(AX39&gt;=5.5,AX39&lt;=-7),BN39,0),0)</f>
        <v>0</v>
      </c>
      <c r="CC39" s="444" t="n">
        <f aca="false">IF(BA39&gt;BF39,IF(OR(AX39&gt;=5.5,AX39&lt;=-7),IF(BA39&gt;BJ39,BA39-BJ39,0),0),0)</f>
        <v>0</v>
      </c>
      <c r="CD39" s="551" t="n">
        <f aca="false">IF(BA39&gt;BG39,1,BA39/BG39)</f>
        <v>0</v>
      </c>
      <c r="CE39" s="552" t="n">
        <f aca="false">IF(BA39&gt;BG39,1,1-($E$59*(1-CD39)))</f>
        <v>0.75</v>
      </c>
      <c r="CF39" s="444" t="n">
        <f aca="false">IF(BA39&lt;=BG39,IF(AND(AX39&lt;5.5,AX39&gt;-7),CD39*BO39/CE39,0),0)</f>
        <v>0</v>
      </c>
      <c r="CG39" s="553" t="n">
        <f aca="false">(BH39-BA39)/(BH39-BG39)</f>
        <v>2.8897035384125</v>
      </c>
      <c r="CH39" s="444" t="n">
        <f aca="false">IF(AND(BA39&gt;BG39,BA39&lt;=BH39),IF(AND(AX39&lt;5.5,AX39&gt;-7),((CG39*BO39)+((1-CG39)*BP39)),0),0)</f>
        <v>0</v>
      </c>
      <c r="CI39" s="447" t="n">
        <f aca="false">(BI39-BA39)/(BI39-BH39)</f>
        <v>2.12121212121212</v>
      </c>
      <c r="CJ39" s="444" t="n">
        <f aca="false">IF(AND(BA39&gt;BH39,BA39&lt;=BI39),IF(AND(AX39&lt;5.5,AX39&gt;-7),((CI39*BP39)+((1-CI39)*BQ39)),0),0)</f>
        <v>0</v>
      </c>
      <c r="CK39" s="447" t="n">
        <f aca="false">(BJ39-BA39)/(BJ39-BI39)</f>
        <v>-5.36363636363636</v>
      </c>
      <c r="CL39" s="444" t="n">
        <f aca="false">IF(AND(BA39&gt;BI39,BA39&lt;=BJ39),IF(AND(AX39&lt;5.5,AX39&gt;-7),((CK39*BQ39)+((1-CK39)*BR39)),0),0)</f>
        <v>0</v>
      </c>
      <c r="CM39" s="444" t="n">
        <f aca="false">IF(BA39&gt;BJ39,IF(AND(AX39&lt;5.5,AX39&gt;-7),BR39,0),0)</f>
        <v>0</v>
      </c>
      <c r="CN39" s="444" t="n">
        <f aca="false">IF(BA39&gt;BJ39,IF(AND(AX39&lt;5.5,AX39&gt;-7),IF(BA39&gt;BJ39,BA39-BJ39,0),0),0)</f>
        <v>0</v>
      </c>
      <c r="CO39" s="462" t="n">
        <f aca="false">BU39+BW39+BY39+CA39+CB39+CC39+CF39+CH39+CJ39+CL39+CM39+CN39</f>
        <v>0</v>
      </c>
      <c r="CP39" s="463" t="n">
        <f aca="false">CO39*AZ39</f>
        <v>0</v>
      </c>
      <c r="CQ39" s="410"/>
      <c r="CR39" s="444" t="n">
        <f aca="false">IF(BA39&gt;BE39,IF(OR(AX39&gt;=5.5,AX39&lt;=-7),BM39,0),0)</f>
        <v>0</v>
      </c>
      <c r="CS39" s="444" t="n">
        <f aca="false">IF(BA39&gt;BE39,IF(OR(AX39&gt;=5.5,AX39&lt;=-7),IF(BA39&gt;BI39,BA39-BI39,0),0),0)</f>
        <v>0</v>
      </c>
      <c r="CT39" s="444" t="n">
        <f aca="false">IF(BA39&gt;BI39,IF(AND(AX39&lt;5.5,AX39&gt;-7),BQ39,0),0)</f>
        <v>0</v>
      </c>
      <c r="CU39" s="444" t="n">
        <f aca="false">IF(BA39&gt;BI39,IF(AND(AX39&lt;5.5,AX39&gt;-7),IF(BA39&gt;BI39,BA39-BI39,0),0),0)</f>
        <v>0</v>
      </c>
      <c r="CV39" s="462" t="n">
        <f aca="false">BU39+BW39+BY39+CF39+CH39+CJ39+CR39+CS39+CT39+CU39</f>
        <v>0</v>
      </c>
      <c r="CW39" s="463" t="n">
        <f aca="false">CV39*AZ39</f>
        <v>0</v>
      </c>
      <c r="CX39" s="410"/>
      <c r="CY39" s="462" t="n">
        <f aca="false">IF(BA39&gt;BD39,1,BA39/BD39)</f>
        <v>0</v>
      </c>
      <c r="CZ39" s="253" t="n">
        <f aca="false">IF(BA39&gt;BD39,1,1-($E$59*(1-CY39)))</f>
        <v>0.75</v>
      </c>
      <c r="DA39" s="444" t="n">
        <f aca="false">IF(BA39&lt;=BD39,IF(OR(AX39&gt;=5.5,AX39&lt;=-7),CY39*BL39/CZ39,0),0)</f>
        <v>0</v>
      </c>
      <c r="DB39" s="462" t="n">
        <f aca="false">IF(BA39&gt;BH39,1,BA39/BH39)</f>
        <v>0</v>
      </c>
      <c r="DC39" s="253" t="n">
        <f aca="false">IF(BA39&gt;BH39,1,1-($E$59*(1-DB39)))</f>
        <v>0.75</v>
      </c>
      <c r="DD39" s="444" t="n">
        <f aca="false">IF(BA39&lt;=BH39,IF(AND(AX39&lt;5.5,AX39&gt;-7),DB39*BP39/DC39,0),0)</f>
        <v>0</v>
      </c>
      <c r="DE39" s="462" t="n">
        <f aca="false">DA39+BY39+CA39+CB39+CC39+DD39+CJ39+CL39+CM39+CN39</f>
        <v>0</v>
      </c>
      <c r="DF39" s="463" t="n">
        <f aca="false">DE39*AZ39</f>
        <v>0</v>
      </c>
      <c r="DG39" s="410"/>
      <c r="DH39" s="554" t="n">
        <f aca="false">DA39+BY39+CR39+CS39+DD39+CJ39+CT39+CU39</f>
        <v>0</v>
      </c>
      <c r="DI39" s="555" t="n">
        <f aca="false">DH39*AZ39</f>
        <v>0</v>
      </c>
    </row>
    <row r="40" customFormat="false" ht="15" hidden="false" customHeight="true" outlineLevel="0" collapsed="false">
      <c r="B40" s="306"/>
      <c r="C40" s="312"/>
      <c r="D40" s="307"/>
      <c r="E40" s="316"/>
      <c r="F40" s="316"/>
      <c r="G40" s="314"/>
      <c r="H40" s="315"/>
      <c r="I40" s="316"/>
      <c r="J40" s="312"/>
      <c r="K40" s="316"/>
      <c r="L40" s="312"/>
      <c r="M40" s="312"/>
      <c r="N40" s="316"/>
      <c r="O40" s="316"/>
      <c r="R40" s="452" t="n">
        <v>28</v>
      </c>
      <c r="S40" s="453" t="n">
        <v>43</v>
      </c>
      <c r="T40" s="454" t="s">
        <v>299</v>
      </c>
      <c r="U40" s="246" t="n">
        <f aca="false">IF($E$5="ISO 16358",'Temp Bin hrs'!$B36,IF($E$5="AS/NZS Hot &amp; Humid",'Temp Bin hrs'!$C36,IF($E$5="AS/NZS Mixed",'Temp Bin hrs'!$D36,IF($E$5="AS/NZS Cold",'Temp Bin hrs'!$E36,IF($E$5="Commercial Hot &amp; Humid",'Temp Bin hrs'!$F36,IF($E$5="Commercial Mixed",'Temp Bin hrs'!$G36,IF($E$5="Commercial Cold",'Temp Bin hrs'!$H36,IF($E$5="Custom",'Temp Bin hrs'!$I36))))))))</f>
        <v>1</v>
      </c>
      <c r="V40" s="455" t="n">
        <f aca="false">IF(S40&lt;$S$4,0,$T$5*(S40-$S$4)/($S$5-$S$4))</f>
        <v>4202</v>
      </c>
      <c r="W40" s="456" t="n">
        <f aca="false">IF(V40&gt;AA40,1,0)</f>
        <v>1</v>
      </c>
      <c r="X40" s="457" t="n">
        <f aca="false">U40*((1-W40)*(V40)+(AA40*W40))</f>
        <v>4115.33333333333</v>
      </c>
      <c r="Y40" s="458" t="n">
        <f aca="false">$M$33+(($M$36-$M$33)*($F$33-S40)/($F$33-$F$36))</f>
        <v>1121.33333333333</v>
      </c>
      <c r="Z40" s="456" t="n">
        <f aca="false">$M$32+(($M$35-$M$32)*($F$32-S40)/($F$32-$F$35))</f>
        <v>1600.33333333333</v>
      </c>
      <c r="AA40" s="457" t="n">
        <f aca="false">$M$31+(($M$34-$M$31)*($F$31-S40)/($F$31-$F$34))</f>
        <v>4115.33333333333</v>
      </c>
      <c r="AB40" s="458" t="n">
        <f aca="false">$N$33+(($N$36-$N$33)*($F$33-S40)/($F$33-$F$36))</f>
        <v>73.6666666666667</v>
      </c>
      <c r="AC40" s="456" t="n">
        <f aca="false">$N$32+(($N$35-$N$32)*($F$32-S40)/($F$32-$F$35))</f>
        <v>394.666666666667</v>
      </c>
      <c r="AD40" s="457" t="n">
        <f aca="false">$N$31+(($N$34-$N$31)*($F$31-S40)/($F$31-$F$34))</f>
        <v>1193.33333333333</v>
      </c>
      <c r="AE40" s="435" t="n">
        <f aca="false">IF(V40&gt;Y40,1,V40/Y40)</f>
        <v>1</v>
      </c>
      <c r="AF40" s="459" t="n">
        <f aca="false">IF(V40&lt;=Y40,(1-($E$59*(1-AE40))),1)</f>
        <v>1</v>
      </c>
      <c r="AG40" s="253" t="n">
        <f aca="false">IF(V40&lt;=Y40,(AE40*(AB40)/AF40),0)</f>
        <v>0</v>
      </c>
      <c r="AH40" s="459" t="n">
        <f aca="false">(Z40-V40)/(Z40-Y40)</f>
        <v>-5.43145441892832</v>
      </c>
      <c r="AI40" s="253" t="n">
        <f aca="false">IF(AND(Y40&lt;V40,V40&lt;=Z40),((AH40*AB40)+((1-AH40)*AC40)),0)</f>
        <v>0</v>
      </c>
      <c r="AJ40" s="550" t="n">
        <f aca="false">(AA40-V40)/(AA40-Z40)</f>
        <v>-0.0344599072233268</v>
      </c>
      <c r="AK40" s="253" t="n">
        <f aca="false">IF(AND(Z40&lt;V40,V40&lt;=AA40),((AJ40*AC40)+((1-AJ40)*AD40)),0)</f>
        <v>0</v>
      </c>
      <c r="AL40" s="253" t="n">
        <f aca="false">IF(V40&gt;AA40,AD40,0)</f>
        <v>1193.33333333333</v>
      </c>
      <c r="AM40" s="460" t="n">
        <f aca="false">AG40+AI40+AK40+AL40</f>
        <v>1193.33333333333</v>
      </c>
      <c r="AN40" s="461" t="n">
        <f aca="false">AM40*U40</f>
        <v>1193.33333333333</v>
      </c>
      <c r="AO40" s="410"/>
      <c r="AP40" s="547" t="n">
        <f aca="false">IF(V40&gt;Z40,1,V40/Z40)</f>
        <v>1</v>
      </c>
      <c r="AQ40" s="459" t="n">
        <f aca="false">IF(V40&lt;=Z40,(1-($E$59*(1-AP40))),1)</f>
        <v>1</v>
      </c>
      <c r="AR40" s="253" t="n">
        <f aca="false">IF(V40&lt;=Z40,(AP40*AC40/AQ40),0)</f>
        <v>0</v>
      </c>
      <c r="AS40" s="456" t="n">
        <f aca="false">AR40+AK40+AL40</f>
        <v>1193.33333333333</v>
      </c>
      <c r="AT40" s="461" t="n">
        <f aca="false">AS40*U40</f>
        <v>1193.33333333333</v>
      </c>
      <c r="AU40" s="410"/>
      <c r="AV40" s="410"/>
      <c r="AW40" s="452" t="n">
        <v>28</v>
      </c>
      <c r="AX40" s="440" t="n">
        <v>18</v>
      </c>
      <c r="AY40" s="454" t="s">
        <v>299</v>
      </c>
      <c r="AZ40" s="256" t="n">
        <f aca="false">IF($E$5="ISO 16358",'Temp Bin hrs'!$L36,IF($E$5="AS/NZS Hot &amp; Humid",'Temp Bin hrs'!$M36,IF($E$5="AS/NZS Mixed",'Temp Bin hrs'!$N36,IF($E$5="AS/NZS Cold",'Temp Bin hrs'!$O36,IF($E$5="Commercial Hot &amp; Humid",'Temp Bin hrs'!$P36,IF($E$5="Commercial Mixed",'Temp Bin hrs'!$Q36,IF($E$5="Commercial Cold",'Temp Bin hrs'!$R36,IF($E$5="Custom",'Temp Bin hrs'!$S36))))))))</f>
        <v>0</v>
      </c>
      <c r="BA40" s="441" t="n">
        <f aca="false">IF(AX40&gt;=$AX$4,0,$AY$5*($AX$4-AX40)/($AX$4-$AX$5))</f>
        <v>0</v>
      </c>
      <c r="BB40" s="548" t="n">
        <f aca="false">AZ40*BA40</f>
        <v>0</v>
      </c>
      <c r="BC40" s="462" t="n">
        <f aca="false">$M$57+(($M$43-$M$57)*(AX40-$F$57)/($F$43-$F$57))</f>
        <v>5131.42857142857</v>
      </c>
      <c r="BD40" s="253" t="n">
        <f aca="false">$M$56+(($M$42-$M$56)*(AX40-$F$56)/($F$42-$F$56))</f>
        <v>6178.57142857143</v>
      </c>
      <c r="BE40" s="253" t="n">
        <f aca="false">$M$55+(($M$41-$M$55)*(AX40-$F$55)/($F$41-$F$55))</f>
        <v>10357.1428571429</v>
      </c>
      <c r="BF40" s="463" t="n">
        <f aca="false">$M$54+(($M$45-$M$54)*(AX40-$F$54)/($F$45-$F$54))</f>
        <v>12888.8888888889</v>
      </c>
      <c r="BG40" s="462" t="n">
        <f aca="false">$M$57+(($M$52-$M$57)*(AX40-$F$57)/($F$52-$F$57))</f>
        <v>4094.01360544218</v>
      </c>
      <c r="BH40" s="253" t="n">
        <f aca="false">$M$56+(($M$50-$M$56)*(AX40-$F$56)/($F$50-$F$56))</f>
        <v>6277.77777777778</v>
      </c>
      <c r="BI40" s="253" t="n">
        <f aca="false">IF($K$26="YES",$M$55+(($M$46-$M$55)*(AX40-$F$55)/($F$46-$F$55)),$M$55+(($M$48-$M$55)*(AX40-$F$55)/($F$48-$F$55)))</f>
        <v>11944.4444444444</v>
      </c>
      <c r="BJ40" s="463" t="n">
        <f aca="false">$M$54+(($M$44-$M$54)*(AX40-$F$54)/($F$44-$F$54))</f>
        <v>9888.88888888889</v>
      </c>
      <c r="BK40" s="462" t="n">
        <f aca="false">$N$57+(($N$43-$N$57)*(AX40-$F$57)/($F$43-$F$57))</f>
        <v>1598</v>
      </c>
      <c r="BL40" s="253" t="n">
        <f aca="false">$N$56+(($N$42-$N$56)*(AX40-$F$56)/($F$42-$F$56))</f>
        <v>1500</v>
      </c>
      <c r="BM40" s="253" t="n">
        <f aca="false">$N$55+(($N$41-$N$55)*(AX40-$F$55)/($F$41-$F$55))</f>
        <v>2735.71428571429</v>
      </c>
      <c r="BN40" s="463" t="n">
        <f aca="false">$N$54+(($N$45-$N$54)*(AX40-$F$54)/($F$45-$F$54))</f>
        <v>5861.11111111111</v>
      </c>
      <c r="BO40" s="462" t="n">
        <f aca="false">$N$57+(($N$52-$N$57)*(AX40-$F$57)/($F$52-$F$57))</f>
        <v>1392.0251572327</v>
      </c>
      <c r="BP40" s="253" t="n">
        <f aca="false">$N$56+(($N$50-$N$56)*(AX40-$F$56)/($F$50-$F$56))</f>
        <v>1777.77777777778</v>
      </c>
      <c r="BQ40" s="253" t="n">
        <f aca="false">IF($K$26="YES",$N$55+(($N$46-$N$55)*(AX40-$F$55)/($F$46-$F$55)),$N$55+(($N$48-$N$55)*(AX40-$F$55)/($F$48-$F$55)))</f>
        <v>2755.55555555556</v>
      </c>
      <c r="BR40" s="463" t="n">
        <f aca="false">$N$54+(($N$44-$N$54)*(AX40-$F$54)/($F$44-$F$54))</f>
        <v>5277.77777777778</v>
      </c>
      <c r="BS40" s="549" t="n">
        <f aca="false">IF(BA40&gt;BC40,1,BA40/BC40)</f>
        <v>0</v>
      </c>
      <c r="BT40" s="446" t="n">
        <f aca="false">IF(BA40&gt;BC40,1,1-($E$59*(1-BS40)))</f>
        <v>0.75</v>
      </c>
      <c r="BU40" s="444" t="n">
        <f aca="false">IF(BA40&lt;=BC40,IF(OR(AX40&gt;=5.5,AX40&lt;=-7),BS40*BK40/BT40,0),0)</f>
        <v>0</v>
      </c>
      <c r="BV40" s="447" t="n">
        <f aca="false">(BD40-BA40)/(BD40-BC40)</f>
        <v>5.90040927694407</v>
      </c>
      <c r="BW40" s="444" t="n">
        <f aca="false">IF(AND(BA40&gt;BC40,BA40&lt;=BD40),IF(OR(AX40&gt;=5.5,AX40&lt;=-7),((BV40*BK40)+((1-BV40)*BL40)),0),0)</f>
        <v>0</v>
      </c>
      <c r="BX40" s="447" t="n">
        <f aca="false">(BE40-BA40)/(BE40-BD40)</f>
        <v>2.47863247863248</v>
      </c>
      <c r="BY40" s="444" t="n">
        <f aca="false">IF(AND(BA40&gt;BD40,BA40&lt;=BE40),IF(OR(AX40&gt;=5.5,AX40&lt;=-7),((BV40*BL40)+((1-BV40)*BM40)),0),0)</f>
        <v>0</v>
      </c>
      <c r="BZ40" s="447" t="n">
        <f aca="false">(BF40-BA40)/(BF40-BE40)</f>
        <v>5.09090909090908</v>
      </c>
      <c r="CA40" s="444" t="n">
        <f aca="false">IF(AND(BA40&gt;BE40,BA40&lt;=BF40),IF(OR(AX40&gt;=5.5,AX40&lt;=-7),((BV40*BL40)+((1-BV40)*BM40)),0),0)</f>
        <v>0</v>
      </c>
      <c r="CB40" s="444" t="n">
        <f aca="false">IF(BA40&gt;BF40,IF(OR(AX40&gt;=5.5,AX40&lt;=-7),BN40,0),0)</f>
        <v>0</v>
      </c>
      <c r="CC40" s="444" t="n">
        <f aca="false">IF(BA40&gt;BF40,IF(OR(AX40&gt;=5.5,AX40&lt;=-7),IF(BA40&gt;BJ40,BA40-BJ40,0),0),0)</f>
        <v>0</v>
      </c>
      <c r="CD40" s="551" t="n">
        <f aca="false">IF(BA40&gt;BG40,1,BA40/BG40)</f>
        <v>0</v>
      </c>
      <c r="CE40" s="552" t="n">
        <f aca="false">IF(BA40&gt;BG40,1,1-($E$59*(1-CD40)))</f>
        <v>0.75</v>
      </c>
      <c r="CF40" s="444" t="n">
        <f aca="false">IF(BA40&lt;=BG40,IF(AND(AX40&lt;5.5,AX40&gt;-7),CD40*BO40/CE40,0),0)</f>
        <v>0</v>
      </c>
      <c r="CG40" s="553" t="n">
        <f aca="false">(BH40-BA40)/(BH40-BG40)</f>
        <v>2.87475078916764</v>
      </c>
      <c r="CH40" s="444" t="n">
        <f aca="false">IF(AND(BA40&gt;BG40,BA40&lt;=BH40),IF(AND(AX40&lt;5.5,AX40&gt;-7),((CG40*BO40)+((1-CG40)*BP40)),0),0)</f>
        <v>0</v>
      </c>
      <c r="CI40" s="447" t="n">
        <f aca="false">(BI40-BA40)/(BI40-BH40)</f>
        <v>2.1078431372549</v>
      </c>
      <c r="CJ40" s="444" t="n">
        <f aca="false">IF(AND(BA40&gt;BH40,BA40&lt;=BI40),IF(AND(AX40&lt;5.5,AX40&gt;-7),((CI40*BP40)+((1-CI40)*BQ40)),0),0)</f>
        <v>0</v>
      </c>
      <c r="CK40" s="447" t="n">
        <f aca="false">(BJ40-BA40)/(BJ40-BI40)</f>
        <v>-4.81081081081081</v>
      </c>
      <c r="CL40" s="444" t="n">
        <f aca="false">IF(AND(BA40&gt;BI40,BA40&lt;=BJ40),IF(AND(AX40&lt;5.5,AX40&gt;-7),((CK40*BQ40)+((1-CK40)*BR40)),0),0)</f>
        <v>0</v>
      </c>
      <c r="CM40" s="444" t="n">
        <f aca="false">IF(BA40&gt;BJ40,IF(AND(AX40&lt;5.5,AX40&gt;-7),BR40,0),0)</f>
        <v>0</v>
      </c>
      <c r="CN40" s="444" t="n">
        <f aca="false">IF(BA40&gt;BJ40,IF(AND(AX40&lt;5.5,AX40&gt;-7),IF(BA40&gt;BJ40,BA40-BJ40,0),0),0)</f>
        <v>0</v>
      </c>
      <c r="CO40" s="462" t="n">
        <f aca="false">BU40+BW40+BY40+CA40+CB40+CC40+CF40+CH40+CJ40+CL40+CM40+CN40</f>
        <v>0</v>
      </c>
      <c r="CP40" s="463" t="n">
        <f aca="false">CO40*AZ40</f>
        <v>0</v>
      </c>
      <c r="CQ40" s="410"/>
      <c r="CR40" s="444" t="n">
        <f aca="false">IF(BA40&gt;BE40,IF(OR(AX40&gt;=5.5,AX40&lt;=-7),BM40,0),0)</f>
        <v>0</v>
      </c>
      <c r="CS40" s="444" t="n">
        <f aca="false">IF(BA40&gt;BE40,IF(OR(AX40&gt;=5.5,AX40&lt;=-7),IF(BA40&gt;BI40,BA40-BI40,0),0),0)</f>
        <v>0</v>
      </c>
      <c r="CT40" s="444" t="n">
        <f aca="false">IF(BA40&gt;BI40,IF(AND(AX40&lt;5.5,AX40&gt;-7),BQ40,0),0)</f>
        <v>0</v>
      </c>
      <c r="CU40" s="444" t="n">
        <f aca="false">IF(BA40&gt;BI40,IF(AND(AX40&lt;5.5,AX40&gt;-7),IF(BA40&gt;BI40,BA40-BI40,0),0),0)</f>
        <v>0</v>
      </c>
      <c r="CV40" s="462" t="n">
        <f aca="false">BU40+BW40+BY40+CF40+CH40+CJ40+CR40+CS40+CT40+CU40</f>
        <v>0</v>
      </c>
      <c r="CW40" s="463" t="n">
        <f aca="false">CV40*AZ40</f>
        <v>0</v>
      </c>
      <c r="CX40" s="410"/>
      <c r="CY40" s="462" t="n">
        <f aca="false">IF(BA40&gt;BD40,1,BA40/BD40)</f>
        <v>0</v>
      </c>
      <c r="CZ40" s="253" t="n">
        <f aca="false">IF(BA40&gt;BD40,1,1-($E$59*(1-CY40)))</f>
        <v>0.75</v>
      </c>
      <c r="DA40" s="444" t="n">
        <f aca="false">IF(BA40&lt;=BD40,IF(OR(AX40&gt;=5.5,AX40&lt;=-7),CY40*BL40/CZ40,0),0)</f>
        <v>0</v>
      </c>
      <c r="DB40" s="462" t="n">
        <f aca="false">IF(BA40&gt;BH40,1,BA40/BH40)</f>
        <v>0</v>
      </c>
      <c r="DC40" s="253" t="n">
        <f aca="false">IF(BA40&gt;BH40,1,1-($E$59*(1-DB40)))</f>
        <v>0.75</v>
      </c>
      <c r="DD40" s="444" t="n">
        <f aca="false">IF(BA40&lt;=BH40,IF(AND(AX40&lt;5.5,AX40&gt;-7),DB40*BP40/DC40,0),0)</f>
        <v>0</v>
      </c>
      <c r="DE40" s="462" t="n">
        <f aca="false">DA40+BY40+CA40+CB40+CC40+DD40+CJ40+CL40+CM40+CN40</f>
        <v>0</v>
      </c>
      <c r="DF40" s="463" t="n">
        <f aca="false">DE40*AZ40</f>
        <v>0</v>
      </c>
      <c r="DG40" s="410"/>
      <c r="DH40" s="554" t="n">
        <f aca="false">DA40+BY40+CR40+CS40+DD40+CJ40+CT40+CU40</f>
        <v>0</v>
      </c>
      <c r="DI40" s="555" t="n">
        <f aca="false">DH40*AZ40</f>
        <v>0</v>
      </c>
    </row>
    <row r="41" customFormat="false" ht="15" hidden="false" customHeight="true" outlineLevel="0" collapsed="false">
      <c r="B41" s="309" t="s">
        <v>271</v>
      </c>
      <c r="C41" s="309" t="s">
        <v>272</v>
      </c>
      <c r="D41" s="309" t="s">
        <v>273</v>
      </c>
      <c r="E41" s="476" t="s">
        <v>377</v>
      </c>
      <c r="F41" s="318" t="n">
        <v>7</v>
      </c>
      <c r="G41" s="319" t="n">
        <v>8000</v>
      </c>
      <c r="H41" s="319" t="n">
        <v>2500</v>
      </c>
      <c r="I41" s="469" t="n">
        <f aca="false">IF(OR(ISBLANK($H$41),$H$41=0),0,$G$41/$H$41)</f>
        <v>3.2</v>
      </c>
      <c r="J41" s="317" t="s">
        <v>275</v>
      </c>
      <c r="K41" s="317"/>
      <c r="L41" s="317"/>
      <c r="M41" s="321" t="n">
        <f aca="false">$G$41</f>
        <v>8000</v>
      </c>
      <c r="N41" s="321" t="n">
        <f aca="false">$H$41</f>
        <v>2500</v>
      </c>
      <c r="O41" s="471" t="n">
        <f aca="false">IF(OR(ISBLANK($N$41),$N$41=0),0,$M$41/$N$41)</f>
        <v>3.2</v>
      </c>
      <c r="R41" s="452" t="n">
        <v>29</v>
      </c>
      <c r="S41" s="453" t="n">
        <v>44</v>
      </c>
      <c r="T41" s="454" t="s">
        <v>301</v>
      </c>
      <c r="U41" s="246" t="n">
        <f aca="false">IF($E$5="ISO 16358",'Temp Bin hrs'!$B37,IF($E$5="AS/NZS Hot &amp; Humid",'Temp Bin hrs'!$C37,IF($E$5="AS/NZS Mixed",'Temp Bin hrs'!$D37,IF($E$5="AS/NZS Cold",'Temp Bin hrs'!$E37,IF($E$5="Commercial Hot &amp; Humid",'Temp Bin hrs'!$F37,IF($E$5="Commercial Mixed",'Temp Bin hrs'!$G37,IF($E$5="Commercial Cold",'Temp Bin hrs'!$H37,IF($E$5="Custom",'Temp Bin hrs'!$I37))))))))</f>
        <v>0</v>
      </c>
      <c r="V41" s="455" t="n">
        <f aca="false">IF(S41&lt;$S$4,0,$T$5*(S41-$S$4)/($S$5-$S$4))</f>
        <v>4393</v>
      </c>
      <c r="W41" s="456" t="n">
        <f aca="false">IF(V41&gt;AA41,1,0)</f>
        <v>1</v>
      </c>
      <c r="X41" s="457" t="n">
        <f aca="false">U41*((1-W41)*(V41)+(AA41*W41))</f>
        <v>0</v>
      </c>
      <c r="Y41" s="458" t="n">
        <f aca="false">$M$33+(($M$36-$M$33)*($F$33-S41)/($F$33-$F$36))</f>
        <v>1130</v>
      </c>
      <c r="Z41" s="456" t="n">
        <f aca="false">$M$32+(($M$35-$M$32)*($F$32-S41)/($F$32-$F$35))</f>
        <v>1626</v>
      </c>
      <c r="AA41" s="457" t="n">
        <f aca="false">$M$31+(($M$34-$M$31)*($F$31-S41)/($F$31-$F$34))</f>
        <v>4295.5</v>
      </c>
      <c r="AB41" s="458" t="n">
        <f aca="false">$N$33+(($N$36-$N$33)*($F$33-S41)/($F$33-$F$36))</f>
        <v>57.5</v>
      </c>
      <c r="AC41" s="456" t="n">
        <f aca="false">$N$32+(($N$35-$N$32)*($F$32-S41)/($F$32-$F$35))</f>
        <v>411</v>
      </c>
      <c r="AD41" s="457" t="n">
        <f aca="false">$N$31+(($N$34-$N$31)*($F$31-S41)/($F$31-$F$34))</f>
        <v>1263</v>
      </c>
      <c r="AE41" s="435" t="n">
        <f aca="false">IF(V41&gt;Y41,1,V41/Y41)</f>
        <v>1</v>
      </c>
      <c r="AF41" s="459" t="n">
        <f aca="false">IF(V41&lt;=Y41,(1-($E$59*(1-AE41))),1)</f>
        <v>1</v>
      </c>
      <c r="AG41" s="253" t="n">
        <f aca="false">IF(V41&lt;=Y41,(AE41*(AB41)/AF41),0)</f>
        <v>0</v>
      </c>
      <c r="AH41" s="459" t="n">
        <f aca="false">(Z41-V41)/(Z41-Y41)</f>
        <v>-5.57862903225807</v>
      </c>
      <c r="AI41" s="253" t="n">
        <f aca="false">IF(AND(Y41&lt;V41,V41&lt;=Z41),((AH41*AB41)+((1-AH41)*AC41)),0)</f>
        <v>0</v>
      </c>
      <c r="AJ41" s="550" t="n">
        <f aca="false">(AA41-V41)/(AA41-Z41)</f>
        <v>-0.036523693575576</v>
      </c>
      <c r="AK41" s="253" t="n">
        <f aca="false">IF(AND(Z41&lt;V41,V41&lt;=AA41),((AJ41*AC41)+((1-AJ41)*AD41)),0)</f>
        <v>0</v>
      </c>
      <c r="AL41" s="253" t="n">
        <f aca="false">IF(V41&gt;AA41,AD41,0)</f>
        <v>1263</v>
      </c>
      <c r="AM41" s="460" t="n">
        <f aca="false">AG41+AI41+AK41+AL41</f>
        <v>1263</v>
      </c>
      <c r="AN41" s="461" t="n">
        <f aca="false">AM41*U41</f>
        <v>0</v>
      </c>
      <c r="AO41" s="410"/>
      <c r="AP41" s="547" t="n">
        <f aca="false">IF(V41&gt;Z41,1,V41/Z41)</f>
        <v>1</v>
      </c>
      <c r="AQ41" s="459" t="n">
        <f aca="false">IF(V41&lt;=Z41,(1-($E$59*(1-AP41))),1)</f>
        <v>1</v>
      </c>
      <c r="AR41" s="253" t="n">
        <f aca="false">IF(V41&lt;=Z41,(AP41*AC41/AQ41),0)</f>
        <v>0</v>
      </c>
      <c r="AS41" s="456" t="n">
        <f aca="false">AR41+AK41+AL41</f>
        <v>1263</v>
      </c>
      <c r="AT41" s="461" t="n">
        <f aca="false">AS41*U41</f>
        <v>0</v>
      </c>
      <c r="AU41" s="410"/>
      <c r="AV41" s="410"/>
      <c r="AW41" s="452" t="n">
        <v>29</v>
      </c>
      <c r="AX41" s="440" t="n">
        <v>19</v>
      </c>
      <c r="AY41" s="454" t="s">
        <v>301</v>
      </c>
      <c r="AZ41" s="256" t="n">
        <f aca="false">IF($E$5="ISO 16358",'Temp Bin hrs'!$L37,IF($E$5="AS/NZS Hot &amp; Humid",'Temp Bin hrs'!$M37,IF($E$5="AS/NZS Mixed",'Temp Bin hrs'!$N37,IF($E$5="AS/NZS Cold",'Temp Bin hrs'!$O37,IF($E$5="Commercial Hot &amp; Humid",'Temp Bin hrs'!$P37,IF($E$5="Commercial Mixed",'Temp Bin hrs'!$Q37,IF($E$5="Commercial Cold",'Temp Bin hrs'!$R37,IF($E$5="Custom",'Temp Bin hrs'!$S37))))))))</f>
        <v>0</v>
      </c>
      <c r="BA41" s="441" t="n">
        <f aca="false">IF(AX41&gt;=$AX$4,0,$AY$5*($AX$4-AX41)/($AX$4-$AX$5))</f>
        <v>0</v>
      </c>
      <c r="BB41" s="548" t="n">
        <f aca="false">AZ41*BA41</f>
        <v>0</v>
      </c>
      <c r="BC41" s="462" t="n">
        <f aca="false">$M$57+(($M$43-$M$57)*(AX41-$F$57)/($F$43-$F$57))</f>
        <v>5234.28571428571</v>
      </c>
      <c r="BD41" s="253" t="n">
        <f aca="false">$M$56+(($M$42-$M$56)*(AX41-$F$56)/($F$42-$F$56))</f>
        <v>6285.71428571429</v>
      </c>
      <c r="BE41" s="253" t="n">
        <f aca="false">$M$55+(($M$41-$M$55)*(AX41-$F$55)/($F$41-$F$55))</f>
        <v>10571.4285714286</v>
      </c>
      <c r="BF41" s="463" t="n">
        <f aca="false">$M$54+(($M$45-$M$54)*(AX41-$F$54)/($F$45-$F$54))</f>
        <v>13064.4444444444</v>
      </c>
      <c r="BG41" s="462" t="n">
        <f aca="false">$M$57+(($M$52-$M$57)*(AX41-$F$57)/($F$52-$F$57))</f>
        <v>4155.37414965986</v>
      </c>
      <c r="BH41" s="253" t="n">
        <f aca="false">$M$56+(($M$50-$M$56)*(AX41-$F$56)/($F$50-$F$56))</f>
        <v>6388.88888888889</v>
      </c>
      <c r="BI41" s="253" t="n">
        <f aca="false">IF($K$26="YES",$M$55+(($M$46-$M$55)*(AX41-$F$55)/($F$46-$F$55)),$M$55+(($M$48-$M$55)*(AX41-$F$55)/($F$48-$F$55)))</f>
        <v>12222.2222222222</v>
      </c>
      <c r="BJ41" s="463" t="n">
        <f aca="false">$M$54+(($M$44-$M$54)*(AX41-$F$54)/($F$44-$F$54))</f>
        <v>9944.44444444445</v>
      </c>
      <c r="BK41" s="462" t="n">
        <f aca="false">$N$57+(($N$43-$N$57)*(AX41-$F$57)/($F$43-$F$57))</f>
        <v>1616</v>
      </c>
      <c r="BL41" s="253" t="n">
        <f aca="false">$N$56+(($N$42-$N$56)*(AX41-$F$56)/($F$42-$F$56))</f>
        <v>1500</v>
      </c>
      <c r="BM41" s="253" t="n">
        <f aca="false">$N$55+(($N$41-$N$55)*(AX41-$F$55)/($F$41-$F$55))</f>
        <v>2757.14285714286</v>
      </c>
      <c r="BN41" s="463" t="n">
        <f aca="false">$N$54+(($N$45-$N$54)*(AX41-$F$54)/($F$45-$F$54))</f>
        <v>5995.55555555556</v>
      </c>
      <c r="BO41" s="462" t="n">
        <f aca="false">$N$57+(($N$52-$N$57)*(AX41-$F$57)/($F$52-$F$57))</f>
        <v>1401.78616352201</v>
      </c>
      <c r="BP41" s="253" t="n">
        <f aca="false">$N$56+(($N$50-$N$56)*(AX41-$F$56)/($F$50-$F$56))</f>
        <v>1788.88888888889</v>
      </c>
      <c r="BQ41" s="253" t="n">
        <f aca="false">IF($K$26="YES",$N$55+(($N$46-$N$55)*(AX41-$F$55)/($F$46-$F$55)),$N$55+(($N$48-$N$55)*(AX41-$F$55)/($F$48-$F$55)))</f>
        <v>2777.77777777778</v>
      </c>
      <c r="BR41" s="463" t="n">
        <f aca="false">$N$54+(($N$44-$N$54)*(AX41-$F$54)/($F$44-$F$54))</f>
        <v>5388.88888888889</v>
      </c>
      <c r="BS41" s="549" t="n">
        <f aca="false">IF(BA41&gt;BC41,1,BA41/BC41)</f>
        <v>0</v>
      </c>
      <c r="BT41" s="446" t="n">
        <f aca="false">IF(BA41&gt;BC41,1,1-($E$59*(1-BS41)))</f>
        <v>0.75</v>
      </c>
      <c r="BU41" s="444" t="n">
        <f aca="false">IF(BA41&lt;=BC41,IF(OR(AX41&gt;=5.5,AX41&lt;=-7),BS41*BK41/BT41,0),0)</f>
        <v>0</v>
      </c>
      <c r="BV41" s="447" t="n">
        <f aca="false">(BD41-BA41)/(BD41-BC41)</f>
        <v>5.97826086956521</v>
      </c>
      <c r="BW41" s="444" t="n">
        <f aca="false">IF(AND(BA41&gt;BC41,BA41&lt;=BD41),IF(OR(AX41&gt;=5.5,AX41&lt;=-7),((BV41*BK41)+((1-BV41)*BL41)),0),0)</f>
        <v>0</v>
      </c>
      <c r="BX41" s="447" t="n">
        <f aca="false">(BE41-BA41)/(BE41-BD41)</f>
        <v>2.46666666666667</v>
      </c>
      <c r="BY41" s="444" t="n">
        <f aca="false">IF(AND(BA41&gt;BD41,BA41&lt;=BE41),IF(OR(AX41&gt;=5.5,AX41&lt;=-7),((BV41*BL41)+((1-BV41)*BM41)),0),0)</f>
        <v>0</v>
      </c>
      <c r="BZ41" s="447" t="n">
        <f aca="false">(BF41-BA41)/(BF41-BE41)</f>
        <v>5.24041767477397</v>
      </c>
      <c r="CA41" s="444" t="n">
        <f aca="false">IF(AND(BA41&gt;BE41,BA41&lt;=BF41),IF(OR(AX41&gt;=5.5,AX41&lt;=-7),((BV41*BL41)+((1-BV41)*BM41)),0),0)</f>
        <v>0</v>
      </c>
      <c r="CB41" s="444" t="n">
        <f aca="false">IF(BA41&gt;BF41,IF(OR(AX41&gt;=5.5,AX41&lt;=-7),BN41,0),0)</f>
        <v>0</v>
      </c>
      <c r="CC41" s="444" t="n">
        <f aca="false">IF(BA41&gt;BF41,IF(OR(AX41&gt;=5.5,AX41&lt;=-7),IF(BA41&gt;BJ41,BA41-BJ41,0),0),0)</f>
        <v>0</v>
      </c>
      <c r="CD41" s="551" t="n">
        <f aca="false">IF(BA41&gt;BG41,1,BA41/BG41)</f>
        <v>0</v>
      </c>
      <c r="CE41" s="552" t="n">
        <f aca="false">IF(BA41&gt;BG41,1,1-($E$59*(1-CD41)))</f>
        <v>0.75</v>
      </c>
      <c r="CF41" s="444" t="n">
        <f aca="false">IF(BA41&lt;=BG41,IF(AND(AX41&lt;5.5,AX41&gt;-7),CD41*BO41/CE41,0),0)</f>
        <v>0</v>
      </c>
      <c r="CG41" s="553" t="n">
        <f aca="false">(BH41-BA41)/(BH41-BG41)</f>
        <v>2.86046417186136</v>
      </c>
      <c r="CH41" s="444" t="n">
        <f aca="false">IF(AND(BA41&gt;BG41,BA41&lt;=BH41),IF(AND(AX41&lt;5.5,AX41&gt;-7),((CG41*BO41)+((1-CG41)*BP41)),0),0)</f>
        <v>0</v>
      </c>
      <c r="CI41" s="447" t="n">
        <f aca="false">(BI41-BA41)/(BI41-BH41)</f>
        <v>2.0952380952381</v>
      </c>
      <c r="CJ41" s="444" t="n">
        <f aca="false">IF(AND(BA41&gt;BH41,BA41&lt;=BI41),IF(AND(AX41&lt;5.5,AX41&gt;-7),((CI41*BP41)+((1-CI41)*BQ41)),0),0)</f>
        <v>0</v>
      </c>
      <c r="CK41" s="447" t="n">
        <f aca="false">(BJ41-BA41)/(BJ41-BI41)</f>
        <v>-4.36585365853659</v>
      </c>
      <c r="CL41" s="444" t="n">
        <f aca="false">IF(AND(BA41&gt;BI41,BA41&lt;=BJ41),IF(AND(AX41&lt;5.5,AX41&gt;-7),((CK41*BQ41)+((1-CK41)*BR41)),0),0)</f>
        <v>0</v>
      </c>
      <c r="CM41" s="444" t="n">
        <f aca="false">IF(BA41&gt;BJ41,IF(AND(AX41&lt;5.5,AX41&gt;-7),BR41,0),0)</f>
        <v>0</v>
      </c>
      <c r="CN41" s="444" t="n">
        <f aca="false">IF(BA41&gt;BJ41,IF(AND(AX41&lt;5.5,AX41&gt;-7),IF(BA41&gt;BJ41,BA41-BJ41,0),0),0)</f>
        <v>0</v>
      </c>
      <c r="CO41" s="462" t="n">
        <f aca="false">BU41+BW41+BY41+CA41+CB41+CC41+CF41+CH41+CJ41+CL41+CM41+CN41</f>
        <v>0</v>
      </c>
      <c r="CP41" s="463" t="n">
        <f aca="false">CO41*AZ41</f>
        <v>0</v>
      </c>
      <c r="CQ41" s="410"/>
      <c r="CR41" s="444" t="n">
        <f aca="false">IF(BA41&gt;BE41,IF(OR(AX41&gt;=5.5,AX41&lt;=-7),BM41,0),0)</f>
        <v>0</v>
      </c>
      <c r="CS41" s="444" t="n">
        <f aca="false">IF(BA41&gt;BE41,IF(OR(AX41&gt;=5.5,AX41&lt;=-7),IF(BA41&gt;BI41,BA41-BI41,0),0),0)</f>
        <v>0</v>
      </c>
      <c r="CT41" s="444" t="n">
        <f aca="false">IF(BA41&gt;BI41,IF(AND(AX41&lt;5.5,AX41&gt;-7),BQ41,0),0)</f>
        <v>0</v>
      </c>
      <c r="CU41" s="444" t="n">
        <f aca="false">IF(BA41&gt;BI41,IF(AND(AX41&lt;5.5,AX41&gt;-7),IF(BA41&gt;BI41,BA41-BI41,0),0),0)</f>
        <v>0</v>
      </c>
      <c r="CV41" s="462" t="n">
        <f aca="false">BU41+BW41+BY41+CF41+CH41+CJ41+CR41+CS41+CT41+CU41</f>
        <v>0</v>
      </c>
      <c r="CW41" s="463" t="n">
        <f aca="false">CV41*AZ41</f>
        <v>0</v>
      </c>
      <c r="CX41" s="410"/>
      <c r="CY41" s="462" t="n">
        <f aca="false">IF(BA41&gt;BD41,1,BA41/BD41)</f>
        <v>0</v>
      </c>
      <c r="CZ41" s="253" t="n">
        <f aca="false">IF(BA41&gt;BD41,1,1-($E$59*(1-CY41)))</f>
        <v>0.75</v>
      </c>
      <c r="DA41" s="444" t="n">
        <f aca="false">IF(BA41&lt;=BD41,IF(OR(AX41&gt;=5.5,AX41&lt;=-7),CY41*BL41/CZ41,0),0)</f>
        <v>0</v>
      </c>
      <c r="DB41" s="462" t="n">
        <f aca="false">IF(BA41&gt;BH41,1,BA41/BH41)</f>
        <v>0</v>
      </c>
      <c r="DC41" s="253" t="n">
        <f aca="false">IF(BA41&gt;BH41,1,1-($E$59*(1-DB41)))</f>
        <v>0.75</v>
      </c>
      <c r="DD41" s="444" t="n">
        <f aca="false">IF(BA41&lt;=BH41,IF(AND(AX41&lt;5.5,AX41&gt;-7),DB41*BP41/DC41,0),0)</f>
        <v>0</v>
      </c>
      <c r="DE41" s="462" t="n">
        <f aca="false">DA41+BY41+CA41+CB41+CC41+DD41+CJ41+CL41+CM41+CN41</f>
        <v>0</v>
      </c>
      <c r="DF41" s="463" t="n">
        <f aca="false">DE41*AZ41</f>
        <v>0</v>
      </c>
      <c r="DG41" s="410"/>
      <c r="DH41" s="554" t="n">
        <f aca="false">DA41+BY41+CR41+CS41+DD41+CJ41+CT41+CU41</f>
        <v>0</v>
      </c>
      <c r="DI41" s="555" t="n">
        <f aca="false">DH41*AZ41</f>
        <v>0</v>
      </c>
    </row>
    <row r="42" customFormat="false" ht="15" hidden="false" customHeight="true" outlineLevel="0" collapsed="false">
      <c r="B42" s="309" t="s">
        <v>271</v>
      </c>
      <c r="C42" s="309" t="s">
        <v>272</v>
      </c>
      <c r="D42" s="309" t="s">
        <v>273</v>
      </c>
      <c r="E42" s="476" t="s">
        <v>447</v>
      </c>
      <c r="F42" s="318" t="n">
        <v>7</v>
      </c>
      <c r="G42" s="477" t="n">
        <v>5000</v>
      </c>
      <c r="H42" s="477" t="n">
        <v>1500</v>
      </c>
      <c r="I42" s="469" t="n">
        <f aca="false">IF(OR(ISBLANK($H$42),$H$42=0),0,$G$42/$H$42)</f>
        <v>3.33333333333333</v>
      </c>
      <c r="J42" s="317" t="s">
        <v>275</v>
      </c>
      <c r="K42" s="317"/>
      <c r="L42" s="317"/>
      <c r="M42" s="321" t="n">
        <f aca="false">$G$42</f>
        <v>5000</v>
      </c>
      <c r="N42" s="321" t="n">
        <f aca="false">$H$42</f>
        <v>1500</v>
      </c>
      <c r="O42" s="471" t="n">
        <f aca="false">IF(OR(ISBLANK($N$42),$N$42=0),0,$M$42/$N$42)</f>
        <v>3.33333333333333</v>
      </c>
      <c r="R42" s="452" t="n">
        <v>30</v>
      </c>
      <c r="S42" s="453" t="n">
        <v>45</v>
      </c>
      <c r="T42" s="454" t="s">
        <v>306</v>
      </c>
      <c r="U42" s="246" t="n">
        <f aca="false">IF($E$5="ISO 16358",'Temp Bin hrs'!$B38,IF($E$5="AS/NZS Hot &amp; Humid",'Temp Bin hrs'!$C38,IF($E$5="AS/NZS Mixed",'Temp Bin hrs'!$D38,IF($E$5="AS/NZS Cold",'Temp Bin hrs'!$E38,IF($E$5="Commercial Hot &amp; Humid",'Temp Bin hrs'!$F38,IF($E$5="Commercial Mixed",'Temp Bin hrs'!$G38,IF($E$5="Commercial Cold",'Temp Bin hrs'!$H38,IF($E$5="Custom",'Temp Bin hrs'!$I38))))))))</f>
        <v>0</v>
      </c>
      <c r="V42" s="455" t="n">
        <f aca="false">IF(S42&lt;$S$4,0,$T$5*(S42-$S$4)/($S$5-$S$4))</f>
        <v>4584</v>
      </c>
      <c r="W42" s="456" t="n">
        <f aca="false">IF(V42&gt;AA42,1,0)</f>
        <v>1</v>
      </c>
      <c r="X42" s="457" t="n">
        <f aca="false">U42*((1-W42)*(V42)+(AA42*W42))</f>
        <v>0</v>
      </c>
      <c r="Y42" s="458" t="n">
        <f aca="false">$M$33+(($M$36-$M$33)*($F$33-S42)/($F$33-$F$36))</f>
        <v>1138.66666666667</v>
      </c>
      <c r="Z42" s="456" t="n">
        <f aca="false">$M$32+(($M$35-$M$32)*($F$32-S42)/($F$32-$F$35))</f>
        <v>1651.66666666667</v>
      </c>
      <c r="AA42" s="457" t="n">
        <f aca="false">$M$31+(($M$34-$M$31)*($F$31-S42)/($F$31-$F$34))</f>
        <v>4475.66666666667</v>
      </c>
      <c r="AB42" s="458" t="n">
        <f aca="false">$N$33+(($N$36-$N$33)*($F$33-S42)/($F$33-$F$36))</f>
        <v>41.3333333333333</v>
      </c>
      <c r="AC42" s="456" t="n">
        <f aca="false">$N$32+(($N$35-$N$32)*($F$32-S42)/($F$32-$F$35))</f>
        <v>427.333333333333</v>
      </c>
      <c r="AD42" s="457" t="n">
        <f aca="false">$N$31+(($N$34-$N$31)*($F$31-S42)/($F$31-$F$34))</f>
        <v>1332.66666666667</v>
      </c>
      <c r="AE42" s="435" t="n">
        <f aca="false">IF(V42&gt;Y42,1,V42/Y42)</f>
        <v>1</v>
      </c>
      <c r="AF42" s="459" t="n">
        <f aca="false">IF(V42&lt;=Y42,(1-($E$59*(1-AE42))),1)</f>
        <v>1</v>
      </c>
      <c r="AG42" s="253" t="n">
        <f aca="false">IF(V42&lt;=Y42,(AE42*(AB42)/AF42),0)</f>
        <v>0</v>
      </c>
      <c r="AH42" s="459" t="n">
        <f aca="false">(Z42-V42)/(Z42-Y42)</f>
        <v>-5.71604938271605</v>
      </c>
      <c r="AI42" s="253" t="n">
        <f aca="false">IF(AND(Y42&lt;V42,V42&lt;=Z42),((AH42*AB42)+((1-AH42)*AC42)),0)</f>
        <v>0</v>
      </c>
      <c r="AJ42" s="550" t="n">
        <f aca="false">(AA42-V42)/(AA42-Z42)</f>
        <v>-0.0383616619452312</v>
      </c>
      <c r="AK42" s="253" t="n">
        <f aca="false">IF(AND(Z42&lt;V42,V42&lt;=AA42),((AJ42*AC42)+((1-AJ42)*AD42)),0)</f>
        <v>0</v>
      </c>
      <c r="AL42" s="253" t="n">
        <f aca="false">IF(V42&gt;AA42,AD42,0)</f>
        <v>1332.66666666667</v>
      </c>
      <c r="AM42" s="460" t="n">
        <f aca="false">AG42+AI42+AK42+AL42</f>
        <v>1332.66666666667</v>
      </c>
      <c r="AN42" s="461" t="n">
        <f aca="false">AM42*U42</f>
        <v>0</v>
      </c>
      <c r="AO42" s="410"/>
      <c r="AP42" s="547" t="n">
        <f aca="false">IF(V42&gt;Z42,1,V42/Z42)</f>
        <v>1</v>
      </c>
      <c r="AQ42" s="459" t="n">
        <f aca="false">IF(V42&lt;=Z42,(1-($E$59*(1-AP42))),1)</f>
        <v>1</v>
      </c>
      <c r="AR42" s="253" t="n">
        <f aca="false">IF(V42&lt;=Z42,(AP42*AC42/AQ42),0)</f>
        <v>0</v>
      </c>
      <c r="AS42" s="456" t="n">
        <f aca="false">AR42+AK42+AL42</f>
        <v>1332.66666666667</v>
      </c>
      <c r="AT42" s="461" t="n">
        <f aca="false">AS42*U42</f>
        <v>0</v>
      </c>
      <c r="AU42" s="410"/>
      <c r="AV42" s="410"/>
      <c r="AW42" s="452" t="n">
        <v>30</v>
      </c>
      <c r="AX42" s="440" t="n">
        <v>20</v>
      </c>
      <c r="AY42" s="454" t="s">
        <v>306</v>
      </c>
      <c r="AZ42" s="256" t="n">
        <f aca="false">IF($E$5="ISO 16358",'Temp Bin hrs'!$L38,IF($E$5="AS/NZS Hot &amp; Humid",'Temp Bin hrs'!$M38,IF($E$5="AS/NZS Mixed",'Temp Bin hrs'!$N38,IF($E$5="AS/NZS Cold",'Temp Bin hrs'!$O38,IF($E$5="Commercial Hot &amp; Humid",'Temp Bin hrs'!$P38,IF($E$5="Commercial Mixed",'Temp Bin hrs'!$Q38,IF($E$5="Commercial Cold",'Temp Bin hrs'!$R38,IF($E$5="Custom",'Temp Bin hrs'!$S38))))))))</f>
        <v>0</v>
      </c>
      <c r="BA42" s="441" t="n">
        <f aca="false">IF(AX42&gt;=$AX$4,0,$AY$5*($AX$4-AX42)/($AX$4-$AX$5))</f>
        <v>0</v>
      </c>
      <c r="BB42" s="548" t="n">
        <f aca="false">AZ42*BA42</f>
        <v>0</v>
      </c>
      <c r="BC42" s="462" t="n">
        <f aca="false">$M$57+(($M$43-$M$57)*(AX42-$F$57)/($F$43-$F$57))</f>
        <v>5337.14285714286</v>
      </c>
      <c r="BD42" s="253" t="n">
        <f aca="false">$M$56+(($M$42-$M$56)*(AX42-$F$56)/($F$42-$F$56))</f>
        <v>6392.85714285714</v>
      </c>
      <c r="BE42" s="253" t="n">
        <f aca="false">$M$55+(($M$41-$M$55)*(AX42-$F$55)/($F$41-$F$55))</f>
        <v>10785.7142857143</v>
      </c>
      <c r="BF42" s="463" t="n">
        <f aca="false">$M$54+(($M$45-$M$54)*(AX42-$F$54)/($F$45-$F$54))</f>
        <v>13240</v>
      </c>
      <c r="BG42" s="462" t="n">
        <f aca="false">$M$57+(($M$52-$M$57)*(AX42-$F$57)/($F$52-$F$57))</f>
        <v>4216.73469387755</v>
      </c>
      <c r="BH42" s="253" t="n">
        <f aca="false">$M$56+(($M$50-$M$56)*(AX42-$F$56)/($F$50-$F$56))</f>
        <v>6500</v>
      </c>
      <c r="BI42" s="253" t="n">
        <f aca="false">IF($K$26="YES",$M$55+(($M$46-$M$55)*(AX42-$F$55)/($F$46-$F$55)),$M$55+(($M$48-$M$55)*(AX42-$F$55)/($F$48-$F$55)))</f>
        <v>12500</v>
      </c>
      <c r="BJ42" s="463" t="n">
        <f aca="false">$M$54+(($M$44-$M$54)*(AX42-$F$54)/($F$44-$F$54))</f>
        <v>10000</v>
      </c>
      <c r="BK42" s="462" t="n">
        <f aca="false">$N$57+(($N$43-$N$57)*(AX42-$F$57)/($F$43-$F$57))</f>
        <v>1634</v>
      </c>
      <c r="BL42" s="253" t="n">
        <f aca="false">$N$56+(($N$42-$N$56)*(AX42-$F$56)/($F$42-$F$56))</f>
        <v>1500</v>
      </c>
      <c r="BM42" s="253" t="n">
        <f aca="false">$N$55+(($N$41-$N$55)*(AX42-$F$55)/($F$41-$F$55))</f>
        <v>2778.57142857143</v>
      </c>
      <c r="BN42" s="463" t="n">
        <f aca="false">$N$54+(($N$45-$N$54)*(AX42-$F$54)/($F$45-$F$54))</f>
        <v>6130</v>
      </c>
      <c r="BO42" s="462" t="n">
        <f aca="false">$N$57+(($N$52-$N$57)*(AX42-$F$57)/($F$52-$F$57))</f>
        <v>1411.54716981132</v>
      </c>
      <c r="BP42" s="253" t="n">
        <f aca="false">$N$56+(($N$50-$N$56)*(AX42-$F$56)/($F$50-$F$56))</f>
        <v>1800</v>
      </c>
      <c r="BQ42" s="253" t="n">
        <f aca="false">IF($K$26="YES",$N$55+(($N$46-$N$55)*(AX42-$F$55)/($F$46-$F$55)),$N$55+(($N$48-$N$55)*(AX42-$F$55)/($F$48-$F$55)))</f>
        <v>2800</v>
      </c>
      <c r="BR42" s="463" t="n">
        <f aca="false">$N$54+(($N$44-$N$54)*(AX42-$F$54)/($F$44-$F$54))</f>
        <v>5500</v>
      </c>
      <c r="BS42" s="549" t="n">
        <f aca="false">IF(BA42&gt;BC42,1,BA42/BC42)</f>
        <v>0</v>
      </c>
      <c r="BT42" s="446" t="n">
        <f aca="false">IF(BA42&gt;BC42,1,1-($E$59*(1-BS42)))</f>
        <v>0.75</v>
      </c>
      <c r="BU42" s="444" t="n">
        <f aca="false">IF(BA42&lt;=BC42,IF(OR(AX42&gt;=5.5,AX42&lt;=-7),BS42*BK42/BT42,0),0)</f>
        <v>0</v>
      </c>
      <c r="BV42" s="447" t="n">
        <f aca="false">(BD42-BA42)/(BD42-BC42)</f>
        <v>6.05548037889039</v>
      </c>
      <c r="BW42" s="444" t="n">
        <f aca="false">IF(AND(BA42&gt;BC42,BA42&lt;=BD42),IF(OR(AX42&gt;=5.5,AX42&lt;=-7),((BV42*BK42)+((1-BV42)*BL42)),0),0)</f>
        <v>0</v>
      </c>
      <c r="BX42" s="447" t="n">
        <f aca="false">(BE42-BA42)/(BE42-BD42)</f>
        <v>2.45528455284553</v>
      </c>
      <c r="BY42" s="444" t="n">
        <f aca="false">IF(AND(BA42&gt;BD42,BA42&lt;=BE42),IF(OR(AX42&gt;=5.5,AX42&lt;=-7),((BV42*BL42)+((1-BV42)*BM42)),0),0)</f>
        <v>0</v>
      </c>
      <c r="BZ42" s="447" t="n">
        <f aca="false">(BF42-BA42)/(BF42-BE42)</f>
        <v>5.39464493597205</v>
      </c>
      <c r="CA42" s="444" t="n">
        <f aca="false">IF(AND(BA42&gt;BE42,BA42&lt;=BF42),IF(OR(AX42&gt;=5.5,AX42&lt;=-7),((BV42*BL42)+((1-BV42)*BM42)),0),0)</f>
        <v>0</v>
      </c>
      <c r="CB42" s="444" t="n">
        <f aca="false">IF(BA42&gt;BF42,IF(OR(AX42&gt;=5.5,AX42&lt;=-7),BN42,0),0)</f>
        <v>0</v>
      </c>
      <c r="CC42" s="444" t="n">
        <f aca="false">IF(BA42&gt;BF42,IF(OR(AX42&gt;=5.5,AX42&lt;=-7),IF(BA42&gt;BJ42,BA42-BJ42,0),0),0)</f>
        <v>0</v>
      </c>
      <c r="CD42" s="551" t="n">
        <f aca="false">IF(BA42&gt;BG42,1,BA42/BG42)</f>
        <v>0</v>
      </c>
      <c r="CE42" s="552" t="n">
        <f aca="false">IF(BA42&gt;BG42,1,1-($E$59*(1-CD42)))</f>
        <v>0.75</v>
      </c>
      <c r="CF42" s="444" t="n">
        <f aca="false">IF(BA42&lt;=BG42,IF(AND(AX42&lt;5.5,AX42&gt;-7),CD42*BO42/CE42,0),0)</f>
        <v>0</v>
      </c>
      <c r="CG42" s="553" t="n">
        <f aca="false">(BH42-BA42)/(BH42-BG42)</f>
        <v>2.84680014301037</v>
      </c>
      <c r="CH42" s="444" t="n">
        <f aca="false">IF(AND(BA42&gt;BG42,BA42&lt;=BH42),IF(AND(AX42&lt;5.5,AX42&gt;-7),((CG42*BO42)+((1-CG42)*BP42)),0),0)</f>
        <v>0</v>
      </c>
      <c r="CI42" s="447" t="n">
        <f aca="false">(BI42-BA42)/(BI42-BH42)</f>
        <v>2.08333333333333</v>
      </c>
      <c r="CJ42" s="444" t="n">
        <f aca="false">IF(AND(BA42&gt;BH42,BA42&lt;=BI42),IF(AND(AX42&lt;5.5,AX42&gt;-7),((CI42*BP42)+((1-CI42)*BQ42)),0),0)</f>
        <v>0</v>
      </c>
      <c r="CK42" s="447" t="n">
        <f aca="false">(BJ42-BA42)/(BJ42-BI42)</f>
        <v>-4</v>
      </c>
      <c r="CL42" s="444" t="n">
        <f aca="false">IF(AND(BA42&gt;BI42,BA42&lt;=BJ42),IF(AND(AX42&lt;5.5,AX42&gt;-7),((CK42*BQ42)+((1-CK42)*BR42)),0),0)</f>
        <v>0</v>
      </c>
      <c r="CM42" s="444" t="n">
        <f aca="false">IF(BA42&gt;BJ42,IF(AND(AX42&lt;5.5,AX42&gt;-7),BR42,0),0)</f>
        <v>0</v>
      </c>
      <c r="CN42" s="444" t="n">
        <f aca="false">IF(BA42&gt;BJ42,IF(AND(AX42&lt;5.5,AX42&gt;-7),IF(BA42&gt;BJ42,BA42-BJ42,0),0),0)</f>
        <v>0</v>
      </c>
      <c r="CO42" s="462" t="n">
        <f aca="false">BU42+BW42+BY42+CA42+CB42+CC42+CF42+CH42+CJ42+CL42+CM42+CN42</f>
        <v>0</v>
      </c>
      <c r="CP42" s="463" t="n">
        <f aca="false">CO42*AZ42</f>
        <v>0</v>
      </c>
      <c r="CQ42" s="410"/>
      <c r="CR42" s="444" t="n">
        <f aca="false">IF(BA42&gt;BE42,IF(OR(AX42&gt;=5.5,AX42&lt;=-7),BM42,0),0)</f>
        <v>0</v>
      </c>
      <c r="CS42" s="444" t="n">
        <f aca="false">IF(BA42&gt;BE42,IF(OR(AX42&gt;=5.5,AX42&lt;=-7),IF(BA42&gt;BI42,BA42-BI42,0),0),0)</f>
        <v>0</v>
      </c>
      <c r="CT42" s="444" t="n">
        <f aca="false">IF(BA42&gt;BI42,IF(AND(AX42&lt;5.5,AX42&gt;-7),BQ42,0),0)</f>
        <v>0</v>
      </c>
      <c r="CU42" s="444" t="n">
        <f aca="false">IF(BA42&gt;BI42,IF(AND(AX42&lt;5.5,AX42&gt;-7),IF(BA42&gt;BI42,BA42-BI42,0),0),0)</f>
        <v>0</v>
      </c>
      <c r="CV42" s="462" t="n">
        <f aca="false">BU42+BW42+BY42+CF42+CH42+CJ42+CR42+CS42+CT42+CU42</f>
        <v>0</v>
      </c>
      <c r="CW42" s="463" t="n">
        <f aca="false">CV42*AZ42</f>
        <v>0</v>
      </c>
      <c r="CX42" s="410"/>
      <c r="CY42" s="462" t="n">
        <f aca="false">IF(BA42&gt;BD42,1,BA42/BD42)</f>
        <v>0</v>
      </c>
      <c r="CZ42" s="253" t="n">
        <f aca="false">IF(BA42&gt;BD42,1,1-($E$59*(1-CY42)))</f>
        <v>0.75</v>
      </c>
      <c r="DA42" s="444" t="n">
        <f aca="false">IF(BA42&lt;=BD42,IF(OR(AX42&gt;=5.5,AX42&lt;=-7),CY42*BL42/CZ42,0),0)</f>
        <v>0</v>
      </c>
      <c r="DB42" s="462" t="n">
        <f aca="false">IF(BA42&gt;BH42,1,BA42/BH42)</f>
        <v>0</v>
      </c>
      <c r="DC42" s="253" t="n">
        <f aca="false">IF(BA42&gt;BH42,1,1-($E$59*(1-DB42)))</f>
        <v>0.75</v>
      </c>
      <c r="DD42" s="444" t="n">
        <f aca="false">IF(BA42&lt;=BH42,IF(AND(AX42&lt;5.5,AX42&gt;-7),DB42*BP42/DC42,0),0)</f>
        <v>0</v>
      </c>
      <c r="DE42" s="462" t="n">
        <f aca="false">DA42+BY42+CA42+CB42+CC42+DD42+CJ42+CL42+CM42+CN42</f>
        <v>0</v>
      </c>
      <c r="DF42" s="463" t="n">
        <f aca="false">DE42*AZ42</f>
        <v>0</v>
      </c>
      <c r="DG42" s="410"/>
      <c r="DH42" s="554" t="n">
        <f aca="false">DA42+BY42+CR42+CS42+DD42+CJ42+CT42+CU42</f>
        <v>0</v>
      </c>
      <c r="DI42" s="555" t="n">
        <f aca="false">DH42*AZ42</f>
        <v>0</v>
      </c>
    </row>
    <row r="43" customFormat="false" ht="15" hidden="false" customHeight="true" outlineLevel="0" collapsed="false">
      <c r="B43" s="309" t="s">
        <v>271</v>
      </c>
      <c r="C43" s="309" t="s">
        <v>272</v>
      </c>
      <c r="D43" s="309" t="s">
        <v>273</v>
      </c>
      <c r="E43" s="476" t="s">
        <v>378</v>
      </c>
      <c r="F43" s="318" t="n">
        <v>7</v>
      </c>
      <c r="G43" s="477" t="n">
        <v>4000</v>
      </c>
      <c r="H43" s="477" t="n">
        <v>1400</v>
      </c>
      <c r="I43" s="469" t="n">
        <f aca="false">IF(OR(ISBLANK($H$43),$H$43=0),0,$G$43/$H$43)</f>
        <v>2.85714285714286</v>
      </c>
      <c r="J43" s="317" t="s">
        <v>275</v>
      </c>
      <c r="K43" s="317"/>
      <c r="L43" s="317"/>
      <c r="M43" s="321" t="n">
        <f aca="false">$G$43</f>
        <v>4000</v>
      </c>
      <c r="N43" s="321" t="n">
        <f aca="false">$H$43</f>
        <v>1400</v>
      </c>
      <c r="O43" s="471" t="n">
        <f aca="false">IF(OR(ISBLANK($N$43),$N$43=0),0,$M$43/$N$43)</f>
        <v>2.85714285714286</v>
      </c>
      <c r="R43" s="452" t="n">
        <v>31</v>
      </c>
      <c r="S43" s="453" t="n">
        <v>46</v>
      </c>
      <c r="T43" s="454" t="s">
        <v>308</v>
      </c>
      <c r="U43" s="246" t="n">
        <f aca="false">IF($E$5="ISO 16358",'Temp Bin hrs'!$B39,IF($E$5="AS/NZS Hot &amp; Humid",'Temp Bin hrs'!$C39,IF($E$5="AS/NZS Mixed",'Temp Bin hrs'!$D39,IF($E$5="AS/NZS Cold",'Temp Bin hrs'!$E39,IF($E$5="Commercial Hot &amp; Humid",'Temp Bin hrs'!$F39,IF($E$5="Commercial Mixed",'Temp Bin hrs'!$G39,IF($E$5="Commercial Cold",'Temp Bin hrs'!$H39,IF($E$5="Custom",'Temp Bin hrs'!$I39))))))))</f>
        <v>0</v>
      </c>
      <c r="V43" s="455" t="n">
        <f aca="false">IF(S43&lt;$S$4,0,$T$5*(S43-$S$4)/($S$5-$S$4))</f>
        <v>4775</v>
      </c>
      <c r="W43" s="456" t="n">
        <f aca="false">IF(V43&gt;AA43,1,0)</f>
        <v>1</v>
      </c>
      <c r="X43" s="457" t="n">
        <f aca="false">U43*((1-W43)*(V43)+(AA43*W43))</f>
        <v>0</v>
      </c>
      <c r="Y43" s="458" t="n">
        <f aca="false">$M$33+(($M$36-$M$33)*($F$33-S43)/($F$33-$F$36))</f>
        <v>1147.33333333333</v>
      </c>
      <c r="Z43" s="456" t="n">
        <f aca="false">$M$32+(($M$35-$M$32)*($F$32-S43)/($F$32-$F$35))</f>
        <v>1677.33333333333</v>
      </c>
      <c r="AA43" s="457" t="n">
        <f aca="false">$M$31+(($M$34-$M$31)*($F$31-S43)/($F$31-$F$34))</f>
        <v>4655.83333333333</v>
      </c>
      <c r="AB43" s="458" t="n">
        <f aca="false">$N$33+(($N$36-$N$33)*($F$33-S43)/($F$33-$F$36))</f>
        <v>25.1666666666667</v>
      </c>
      <c r="AC43" s="456" t="n">
        <f aca="false">$N$32+(($N$35-$N$32)*($F$32-S43)/($F$32-$F$35))</f>
        <v>443.666666666667</v>
      </c>
      <c r="AD43" s="457" t="n">
        <f aca="false">$N$31+(($N$34-$N$31)*($F$31-S43)/($F$31-$F$34))</f>
        <v>1402.33333333333</v>
      </c>
      <c r="AE43" s="435" t="n">
        <f aca="false">IF(V43&gt;Y43,1,V43/Y43)</f>
        <v>1</v>
      </c>
      <c r="AF43" s="459" t="n">
        <f aca="false">IF(V43&lt;=Y43,(1-($E$59*(1-AE43))),1)</f>
        <v>1</v>
      </c>
      <c r="AG43" s="253" t="n">
        <f aca="false">IF(V43&lt;=Y43,(AE43*(AB43)/AF43),0)</f>
        <v>0</v>
      </c>
      <c r="AH43" s="459" t="n">
        <f aca="false">(Z43-V43)/(Z43-Y43)</f>
        <v>-5.84465408805032</v>
      </c>
      <c r="AI43" s="253" t="n">
        <f aca="false">IF(AND(Y43&lt;V43,V43&lt;=Z43),((AH43*AB43)+((1-AH43)*AC43)),0)</f>
        <v>0</v>
      </c>
      <c r="AJ43" s="550" t="n">
        <f aca="false">(AA43-V43)/(AA43-Z43)</f>
        <v>-0.0400089530524314</v>
      </c>
      <c r="AK43" s="253" t="n">
        <f aca="false">IF(AND(Z43&lt;V43,V43&lt;=AA43),((AJ43*AC43)+((1-AJ43)*AD43)),0)</f>
        <v>0</v>
      </c>
      <c r="AL43" s="253" t="n">
        <f aca="false">IF(V43&gt;AA43,AD43,0)</f>
        <v>1402.33333333333</v>
      </c>
      <c r="AM43" s="460" t="n">
        <f aca="false">AG43+AI43+AK43+AL43</f>
        <v>1402.33333333333</v>
      </c>
      <c r="AN43" s="461" t="n">
        <f aca="false">AM43*U43</f>
        <v>0</v>
      </c>
      <c r="AO43" s="410"/>
      <c r="AP43" s="547" t="n">
        <f aca="false">IF(V43&gt;Z43,1,V43/Z43)</f>
        <v>1</v>
      </c>
      <c r="AQ43" s="459" t="n">
        <f aca="false">IF(V43&lt;=Z43,(1-($E$59*(1-AP43))),1)</f>
        <v>1</v>
      </c>
      <c r="AR43" s="253" t="n">
        <f aca="false">IF(V43&lt;=Z43,(AP43*AC43/AQ43),0)</f>
        <v>0</v>
      </c>
      <c r="AS43" s="456" t="n">
        <f aca="false">AR43+AK43+AL43</f>
        <v>1402.33333333333</v>
      </c>
      <c r="AT43" s="461" t="n">
        <f aca="false">AS43*U43</f>
        <v>0</v>
      </c>
      <c r="AU43" s="410"/>
      <c r="AV43" s="410"/>
      <c r="AW43" s="452" t="n">
        <v>31</v>
      </c>
      <c r="AX43" s="440" t="n">
        <v>21</v>
      </c>
      <c r="AY43" s="454" t="s">
        <v>308</v>
      </c>
      <c r="AZ43" s="256" t="n">
        <f aca="false">IF($E$5="ISO 16358",'Temp Bin hrs'!$L39,IF($E$5="AS/NZS Hot &amp; Humid",'Temp Bin hrs'!$M39,IF($E$5="AS/NZS Mixed",'Temp Bin hrs'!$N39,IF($E$5="AS/NZS Cold",'Temp Bin hrs'!$O39,IF($E$5="Commercial Hot &amp; Humid",'Temp Bin hrs'!$P39,IF($E$5="Commercial Mixed",'Temp Bin hrs'!$Q39,IF($E$5="Commercial Cold",'Temp Bin hrs'!$R39,IF($E$5="Custom",'Temp Bin hrs'!$S39))))))))</f>
        <v>0</v>
      </c>
      <c r="BA43" s="441" t="n">
        <f aca="false">IF(AX43&gt;=$AX$4,0,$AY$5*($AX$4-AX43)/($AX$4-$AX$5))</f>
        <v>0</v>
      </c>
      <c r="BB43" s="548" t="n">
        <f aca="false">AZ43*BA43</f>
        <v>0</v>
      </c>
      <c r="BC43" s="462" t="n">
        <f aca="false">$M$57+(($M$43-$M$57)*(AX43-$F$57)/($F$43-$F$57))</f>
        <v>5440</v>
      </c>
      <c r="BD43" s="253" t="n">
        <f aca="false">$M$56+(($M$42-$M$56)*(AX43-$F$56)/($F$42-$F$56))</f>
        <v>6500</v>
      </c>
      <c r="BE43" s="253" t="n">
        <f aca="false">$M$55+(($M$41-$M$55)*(AX43-$F$55)/($F$41-$F$55))</f>
        <v>11000</v>
      </c>
      <c r="BF43" s="463" t="n">
        <f aca="false">$M$54+(($M$45-$M$54)*(AX43-$F$54)/($F$45-$F$54))</f>
        <v>13415.5555555556</v>
      </c>
      <c r="BG43" s="462" t="n">
        <f aca="false">$M$57+(($M$52-$M$57)*(AX43-$F$57)/($F$52-$F$57))</f>
        <v>4278.09523809524</v>
      </c>
      <c r="BH43" s="253" t="n">
        <f aca="false">$M$56+(($M$50-$M$56)*(AX43-$F$56)/($F$50-$F$56))</f>
        <v>6611.11111111111</v>
      </c>
      <c r="BI43" s="253" t="n">
        <f aca="false">IF($K$26="YES",$M$55+(($M$46-$M$55)*(AX43-$F$55)/($F$46-$F$55)),$M$55+(($M$48-$M$55)*(AX43-$F$55)/($F$48-$F$55)))</f>
        <v>12777.7777777778</v>
      </c>
      <c r="BJ43" s="463" t="n">
        <f aca="false">$M$54+(($M$44-$M$54)*(AX43-$F$54)/($F$44-$F$54))</f>
        <v>10055.5555555556</v>
      </c>
      <c r="BK43" s="462" t="n">
        <f aca="false">$N$57+(($N$43-$N$57)*(AX43-$F$57)/($F$43-$F$57))</f>
        <v>1652</v>
      </c>
      <c r="BL43" s="253" t="n">
        <f aca="false">$N$56+(($N$42-$N$56)*(AX43-$F$56)/($F$42-$F$56))</f>
        <v>1500</v>
      </c>
      <c r="BM43" s="253" t="n">
        <f aca="false">$N$55+(($N$41-$N$55)*(AX43-$F$55)/($F$41-$F$55))</f>
        <v>2800</v>
      </c>
      <c r="BN43" s="463" t="n">
        <f aca="false">$N$54+(($N$45-$N$54)*(AX43-$F$54)/($F$45-$F$54))</f>
        <v>6264.44444444444</v>
      </c>
      <c r="BO43" s="462" t="n">
        <f aca="false">$N$57+(($N$52-$N$57)*(AX43-$F$57)/($F$52-$F$57))</f>
        <v>1421.30817610063</v>
      </c>
      <c r="BP43" s="253" t="n">
        <f aca="false">$N$56+(($N$50-$N$56)*(AX43-$F$56)/($F$50-$F$56))</f>
        <v>1811.11111111111</v>
      </c>
      <c r="BQ43" s="253" t="n">
        <f aca="false">IF($K$26="YES",$N$55+(($N$46-$N$55)*(AX43-$F$55)/($F$46-$F$55)),$N$55+(($N$48-$N$55)*(AX43-$F$55)/($F$48-$F$55)))</f>
        <v>2822.22222222222</v>
      </c>
      <c r="BR43" s="463" t="n">
        <f aca="false">$N$54+(($N$44-$N$54)*(AX43-$F$54)/($F$44-$F$54))</f>
        <v>5611.11111111111</v>
      </c>
      <c r="BS43" s="549" t="n">
        <f aca="false">IF(BA43&gt;BC43,1,BA43/BC43)</f>
        <v>0</v>
      </c>
      <c r="BT43" s="446" t="n">
        <f aca="false">IF(BA43&gt;BC43,1,1-($E$59*(1-BS43)))</f>
        <v>0.75</v>
      </c>
      <c r="BU43" s="444" t="n">
        <f aca="false">IF(BA43&lt;=BC43,IF(OR(AX43&gt;=5.5,AX43&lt;=-7),BS43*BK43/BT43,0),0)</f>
        <v>0</v>
      </c>
      <c r="BV43" s="447" t="n">
        <f aca="false">(BD43-BA43)/(BD43-BC43)</f>
        <v>6.13207547169811</v>
      </c>
      <c r="BW43" s="444" t="n">
        <f aca="false">IF(AND(BA43&gt;BC43,BA43&lt;=BD43),IF(OR(AX43&gt;=5.5,AX43&lt;=-7),((BV43*BK43)+((1-BV43)*BL43)),0),0)</f>
        <v>0</v>
      </c>
      <c r="BX43" s="447" t="n">
        <f aca="false">(BE43-BA43)/(BE43-BD43)</f>
        <v>2.44444444444444</v>
      </c>
      <c r="BY43" s="444" t="n">
        <f aca="false">IF(AND(BA43&gt;BD43,BA43&lt;=BE43),IF(OR(AX43&gt;=5.5,AX43&lt;=-7),((BV43*BL43)+((1-BV43)*BM43)),0),0)</f>
        <v>0</v>
      </c>
      <c r="BZ43" s="447" t="n">
        <f aca="false">(BF43-BA43)/(BF43-BE43)</f>
        <v>5.5538178472861</v>
      </c>
      <c r="CA43" s="444" t="n">
        <f aca="false">IF(AND(BA43&gt;BE43,BA43&lt;=BF43),IF(OR(AX43&gt;=5.5,AX43&lt;=-7),((BV43*BL43)+((1-BV43)*BM43)),0),0)</f>
        <v>0</v>
      </c>
      <c r="CB43" s="444" t="n">
        <f aca="false">IF(BA43&gt;BF43,IF(OR(AX43&gt;=5.5,AX43&lt;=-7),BN43,0),0)</f>
        <v>0</v>
      </c>
      <c r="CC43" s="444" t="n">
        <f aca="false">IF(BA43&gt;BF43,IF(OR(AX43&gt;=5.5,AX43&lt;=-7),IF(BA43&gt;BJ43,BA43-BJ43,0),0),0)</f>
        <v>0</v>
      </c>
      <c r="CD43" s="551" t="n">
        <f aca="false">IF(BA43&gt;BG43,1,BA43/BG43)</f>
        <v>0</v>
      </c>
      <c r="CE43" s="552" t="n">
        <f aca="false">IF(BA43&gt;BG43,1,1-($E$59*(1-CD43)))</f>
        <v>0.75</v>
      </c>
      <c r="CF43" s="444" t="n">
        <f aca="false">IF(BA43&lt;=BG43,IF(AND(AX43&lt;5.5,AX43&gt;-7),CD43*BO43/CE43,0),0)</f>
        <v>0</v>
      </c>
      <c r="CG43" s="553" t="n">
        <f aca="false">(BH43-BA43)/(BH43-BG43)</f>
        <v>2.8337188733161</v>
      </c>
      <c r="CH43" s="444" t="n">
        <f aca="false">IF(AND(BA43&gt;BG43,BA43&lt;=BH43),IF(AND(AX43&lt;5.5,AX43&gt;-7),((CG43*BO43)+((1-CG43)*BP43)),0),0)</f>
        <v>0</v>
      </c>
      <c r="CI43" s="447" t="n">
        <f aca="false">(BI43-BA43)/(BI43-BH43)</f>
        <v>2.07207207207207</v>
      </c>
      <c r="CJ43" s="444" t="n">
        <f aca="false">IF(AND(BA43&gt;BH43,BA43&lt;=BI43),IF(AND(AX43&lt;5.5,AX43&gt;-7),((CI43*BP43)+((1-CI43)*BQ43)),0),0)</f>
        <v>0</v>
      </c>
      <c r="CK43" s="447" t="n">
        <f aca="false">(BJ43-BA43)/(BJ43-BI43)</f>
        <v>-3.69387755102041</v>
      </c>
      <c r="CL43" s="444" t="n">
        <f aca="false">IF(AND(BA43&gt;BI43,BA43&lt;=BJ43),IF(AND(AX43&lt;5.5,AX43&gt;-7),((CK43*BQ43)+((1-CK43)*BR43)),0),0)</f>
        <v>0</v>
      </c>
      <c r="CM43" s="444" t="n">
        <f aca="false">IF(BA43&gt;BJ43,IF(AND(AX43&lt;5.5,AX43&gt;-7),BR43,0),0)</f>
        <v>0</v>
      </c>
      <c r="CN43" s="444" t="n">
        <f aca="false">IF(BA43&gt;BJ43,IF(AND(AX43&lt;5.5,AX43&gt;-7),IF(BA43&gt;BJ43,BA43-BJ43,0),0),0)</f>
        <v>0</v>
      </c>
      <c r="CO43" s="462" t="n">
        <f aca="false">BU43+BW43+BY43+CA43+CB43+CC43+CF43+CH43+CJ43+CL43+CM43+CN43</f>
        <v>0</v>
      </c>
      <c r="CP43" s="463" t="n">
        <f aca="false">CO43*AZ43</f>
        <v>0</v>
      </c>
      <c r="CQ43" s="410"/>
      <c r="CR43" s="444" t="n">
        <f aca="false">IF(BA43&gt;BE43,IF(OR(AX43&gt;=5.5,AX43&lt;=-7),BM43,0),0)</f>
        <v>0</v>
      </c>
      <c r="CS43" s="444" t="n">
        <f aca="false">IF(BA43&gt;BE43,IF(OR(AX43&gt;=5.5,AX43&lt;=-7),IF(BA43&gt;BI43,BA43-BI43,0),0),0)</f>
        <v>0</v>
      </c>
      <c r="CT43" s="444" t="n">
        <f aca="false">IF(BA43&gt;BI43,IF(AND(AX43&lt;5.5,AX43&gt;-7),BQ43,0),0)</f>
        <v>0</v>
      </c>
      <c r="CU43" s="444" t="n">
        <f aca="false">IF(BA43&gt;BI43,IF(AND(AX43&lt;5.5,AX43&gt;-7),IF(BA43&gt;BI43,BA43-BI43,0),0),0)</f>
        <v>0</v>
      </c>
      <c r="CV43" s="462" t="n">
        <f aca="false">BU43+BW43+BY43+CF43+CH43+CJ43+CR43+CS43+CT43+CU43</f>
        <v>0</v>
      </c>
      <c r="CW43" s="463" t="n">
        <f aca="false">CV43*AZ43</f>
        <v>0</v>
      </c>
      <c r="CX43" s="410"/>
      <c r="CY43" s="462" t="n">
        <f aca="false">IF(BA43&gt;BD43,1,BA43/BD43)</f>
        <v>0</v>
      </c>
      <c r="CZ43" s="253" t="n">
        <f aca="false">IF(BA43&gt;BD43,1,1-($E$59*(1-CY43)))</f>
        <v>0.75</v>
      </c>
      <c r="DA43" s="444" t="n">
        <f aca="false">IF(BA43&lt;=BD43,IF(OR(AX43&gt;=5.5,AX43&lt;=-7),CY43*BL43/CZ43,0),0)</f>
        <v>0</v>
      </c>
      <c r="DB43" s="462" t="n">
        <f aca="false">IF(BA43&gt;BH43,1,BA43/BH43)</f>
        <v>0</v>
      </c>
      <c r="DC43" s="253" t="n">
        <f aca="false">IF(BA43&gt;BH43,1,1-($E$59*(1-DB43)))</f>
        <v>0.75</v>
      </c>
      <c r="DD43" s="444" t="n">
        <f aca="false">IF(BA43&lt;=BH43,IF(AND(AX43&lt;5.5,AX43&gt;-7),DB43*BP43/DC43,0),0)</f>
        <v>0</v>
      </c>
      <c r="DE43" s="462" t="n">
        <f aca="false">DA43+BY43+CA43+CB43+CC43+DD43+CJ43+CL43+CM43+CN43</f>
        <v>0</v>
      </c>
      <c r="DF43" s="463" t="n">
        <f aca="false">DE43*AZ43</f>
        <v>0</v>
      </c>
      <c r="DG43" s="410"/>
      <c r="DH43" s="554" t="n">
        <f aca="false">DA43+BY43+CR43+CS43+DD43+CJ43+CT43+CU43</f>
        <v>0</v>
      </c>
      <c r="DI43" s="555" t="n">
        <f aca="false">DH43*AZ43</f>
        <v>0</v>
      </c>
    </row>
    <row r="44" customFormat="false" ht="15" hidden="false" customHeight="true" outlineLevel="0" collapsed="false">
      <c r="B44" s="309" t="s">
        <v>271</v>
      </c>
      <c r="C44" s="309" t="s">
        <v>272</v>
      </c>
      <c r="D44" s="309" t="s">
        <v>273</v>
      </c>
      <c r="E44" s="476" t="s">
        <v>448</v>
      </c>
      <c r="F44" s="318" t="n">
        <v>2</v>
      </c>
      <c r="G44" s="319" t="n">
        <v>9000</v>
      </c>
      <c r="H44" s="319" t="n">
        <v>3500</v>
      </c>
      <c r="I44" s="469" t="n">
        <f aca="false">IF(OR(ISBLANK($H$44),$H$44=0),0,$G$44/$H$44)</f>
        <v>2.57142857142857</v>
      </c>
      <c r="J44" s="317" t="s">
        <v>275</v>
      </c>
      <c r="K44" s="317"/>
      <c r="L44" s="317"/>
      <c r="M44" s="321" t="n">
        <f aca="false">$G$44</f>
        <v>9000</v>
      </c>
      <c r="N44" s="321" t="n">
        <f aca="false">$H$44</f>
        <v>3500</v>
      </c>
      <c r="O44" s="471" t="n">
        <f aca="false">IF(OR(ISBLANK($N$44),$N$44=0),0,$M$44/$N$44)</f>
        <v>2.57142857142857</v>
      </c>
      <c r="R44" s="452" t="n">
        <v>32</v>
      </c>
      <c r="S44" s="453" t="n">
        <v>47</v>
      </c>
      <c r="T44" s="454" t="s">
        <v>311</v>
      </c>
      <c r="U44" s="246" t="n">
        <f aca="false">IF($E$5="ISO 16358",'Temp Bin hrs'!$B40,IF($E$5="AS/NZS Hot &amp; Humid",'Temp Bin hrs'!$C40,IF($E$5="AS/NZS Mixed",'Temp Bin hrs'!$D40,IF($E$5="AS/NZS Cold",'Temp Bin hrs'!$E40,IF($E$5="Commercial Hot &amp; Humid",'Temp Bin hrs'!$F40,IF($E$5="Commercial Mixed",'Temp Bin hrs'!$G40,IF($E$5="Commercial Cold",'Temp Bin hrs'!$H40,IF($E$5="Custom",'Temp Bin hrs'!$I40))))))))</f>
        <v>0</v>
      </c>
      <c r="V44" s="455" t="n">
        <f aca="false">IF(S44&lt;$S$4,0,$T$5*(S44-$S$4)/($S$5-$S$4))</f>
        <v>4966</v>
      </c>
      <c r="W44" s="456" t="n">
        <f aca="false">IF(V44&gt;AA44,1,0)</f>
        <v>1</v>
      </c>
      <c r="X44" s="457" t="n">
        <f aca="false">U44*((1-W44)*(V44)+(AA44*W44))</f>
        <v>0</v>
      </c>
      <c r="Y44" s="458" t="n">
        <f aca="false">$M$33+(($M$36-$M$33)*($F$33-S44)/($F$33-$F$36))</f>
        <v>1156</v>
      </c>
      <c r="Z44" s="456" t="n">
        <f aca="false">$M$32+(($M$35-$M$32)*($F$32-S44)/($F$32-$F$35))</f>
        <v>1703</v>
      </c>
      <c r="AA44" s="457" t="n">
        <f aca="false">$M$31+(($M$34-$M$31)*($F$31-S44)/($F$31-$F$34))</f>
        <v>4836</v>
      </c>
      <c r="AB44" s="458" t="n">
        <f aca="false">$N$33+(($N$36-$N$33)*($F$33-S44)/($F$33-$F$36))</f>
        <v>9</v>
      </c>
      <c r="AC44" s="456" t="n">
        <f aca="false">$N$32+(($N$35-$N$32)*($F$32-S44)/($F$32-$F$35))</f>
        <v>460</v>
      </c>
      <c r="AD44" s="457" t="n">
        <f aca="false">$N$31+(($N$34-$N$31)*($F$31-S44)/($F$31-$F$34))</f>
        <v>1472</v>
      </c>
      <c r="AE44" s="435" t="n">
        <f aca="false">IF(V44&gt;Y44,1,V44/Y44)</f>
        <v>1</v>
      </c>
      <c r="AF44" s="459" t="n">
        <f aca="false">IF(V44&lt;=Y44,(1-($E$59*(1-AE44))),1)</f>
        <v>1</v>
      </c>
      <c r="AG44" s="253" t="n">
        <f aca="false">IF(V44&lt;=Y44,(AE44*(AB44)/AF44),0)</f>
        <v>0</v>
      </c>
      <c r="AH44" s="459" t="n">
        <f aca="false">(Z44-V44)/(Z44-Y44)</f>
        <v>-5.96526508226691</v>
      </c>
      <c r="AI44" s="253" t="n">
        <f aca="false">IF(AND(Y44&lt;V44,V44&lt;=Z44),((AH44*AB44)+((1-AH44)*AC44)),0)</f>
        <v>0</v>
      </c>
      <c r="AJ44" s="550" t="n">
        <f aca="false">(AA44-V44)/(AA44-Z44)</f>
        <v>-0.04149377593361</v>
      </c>
      <c r="AK44" s="253" t="n">
        <f aca="false">IF(AND(Z44&lt;V44,V44&lt;=AA44),((AJ44*AC44)+((1-AJ44)*AD44)),0)</f>
        <v>0</v>
      </c>
      <c r="AL44" s="253" t="n">
        <f aca="false">IF(V44&gt;AA44,AD44,0)</f>
        <v>1472</v>
      </c>
      <c r="AM44" s="460" t="n">
        <f aca="false">AG44+AI44+AK44+AL44</f>
        <v>1472</v>
      </c>
      <c r="AN44" s="461" t="n">
        <f aca="false">AM44*U44</f>
        <v>0</v>
      </c>
      <c r="AO44" s="410"/>
      <c r="AP44" s="547" t="n">
        <f aca="false">IF(V44&gt;Z44,1,V44/Z44)</f>
        <v>1</v>
      </c>
      <c r="AQ44" s="459" t="n">
        <f aca="false">IF(V44&lt;=Z44,(1-($E$59*(1-AP44))),1)</f>
        <v>1</v>
      </c>
      <c r="AR44" s="253" t="n">
        <f aca="false">IF(V44&lt;=Z44,(AP44*AC44/AQ44),0)</f>
        <v>0</v>
      </c>
      <c r="AS44" s="456" t="n">
        <f aca="false">AR44+AK44+AL44</f>
        <v>1472</v>
      </c>
      <c r="AT44" s="461" t="n">
        <f aca="false">AS44*U44</f>
        <v>0</v>
      </c>
      <c r="AU44" s="410"/>
      <c r="AV44" s="410"/>
      <c r="AW44" s="452" t="n">
        <v>32</v>
      </c>
      <c r="AX44" s="440" t="n">
        <v>22</v>
      </c>
      <c r="AY44" s="454" t="s">
        <v>311</v>
      </c>
      <c r="AZ44" s="256" t="n">
        <f aca="false">IF($E$5="ISO 16358",'Temp Bin hrs'!$L40,IF($E$5="AS/NZS Hot &amp; Humid",'Temp Bin hrs'!$M40,IF($E$5="AS/NZS Mixed",'Temp Bin hrs'!$N40,IF($E$5="AS/NZS Cold",'Temp Bin hrs'!$O40,IF($E$5="Commercial Hot &amp; Humid",'Temp Bin hrs'!$P40,IF($E$5="Commercial Mixed",'Temp Bin hrs'!$Q40,IF($E$5="Commercial Cold",'Temp Bin hrs'!$R40,IF($E$5="Custom",'Temp Bin hrs'!$S40))))))))</f>
        <v>0</v>
      </c>
      <c r="BA44" s="441" t="n">
        <f aca="false">IF(AX44&gt;=$AX$4,0,$AY$5*($AX$4-AX44)/($AX$4-$AX$5))</f>
        <v>0</v>
      </c>
      <c r="BB44" s="548" t="n">
        <f aca="false">AZ44*BA44</f>
        <v>0</v>
      </c>
      <c r="BC44" s="462" t="n">
        <f aca="false">$M$57+(($M$43-$M$57)*(AX44-$F$57)/($F$43-$F$57))</f>
        <v>5542.85714285714</v>
      </c>
      <c r="BD44" s="253" t="n">
        <f aca="false">$M$56+(($M$42-$M$56)*(AX44-$F$56)/($F$42-$F$56))</f>
        <v>6607.14285714286</v>
      </c>
      <c r="BE44" s="253" t="n">
        <f aca="false">$M$55+(($M$41-$M$55)*(AX44-$F$55)/($F$41-$F$55))</f>
        <v>11214.2857142857</v>
      </c>
      <c r="BF44" s="463" t="n">
        <f aca="false">$M$54+(($M$45-$M$54)*(AX44-$F$54)/($F$45-$F$54))</f>
        <v>13591.1111111111</v>
      </c>
      <c r="BG44" s="462" t="n">
        <f aca="false">$M$57+(($M$52-$M$57)*(AX44-$F$57)/($F$52-$F$57))</f>
        <v>4339.45578231293</v>
      </c>
      <c r="BH44" s="253" t="n">
        <f aca="false">$M$56+(($M$50-$M$56)*(AX44-$F$56)/($F$50-$F$56))</f>
        <v>6722.22222222222</v>
      </c>
      <c r="BI44" s="253" t="n">
        <f aca="false">IF($K$26="YES",$M$55+(($M$46-$M$55)*(AX44-$F$55)/($F$46-$F$55)),$M$55+(($M$48-$M$55)*(AX44-$F$55)/($F$48-$F$55)))</f>
        <v>13055.5555555556</v>
      </c>
      <c r="BJ44" s="463" t="n">
        <f aca="false">$M$54+(($M$44-$M$54)*(AX44-$F$54)/($F$44-$F$54))</f>
        <v>10111.1111111111</v>
      </c>
      <c r="BK44" s="462" t="n">
        <f aca="false">$N$57+(($N$43-$N$57)*(AX44-$F$57)/($F$43-$F$57))</f>
        <v>1670</v>
      </c>
      <c r="BL44" s="253" t="n">
        <f aca="false">$N$56+(($N$42-$N$56)*(AX44-$F$56)/($F$42-$F$56))</f>
        <v>1500</v>
      </c>
      <c r="BM44" s="253" t="n">
        <f aca="false">$N$55+(($N$41-$N$55)*(AX44-$F$55)/($F$41-$F$55))</f>
        <v>2821.42857142857</v>
      </c>
      <c r="BN44" s="463" t="n">
        <f aca="false">$N$54+(($N$45-$N$54)*(AX44-$F$54)/($F$45-$F$54))</f>
        <v>6398.88888888889</v>
      </c>
      <c r="BO44" s="462" t="n">
        <f aca="false">$N$57+(($N$52-$N$57)*(AX44-$F$57)/($F$52-$F$57))</f>
        <v>1431.06918238994</v>
      </c>
      <c r="BP44" s="253" t="n">
        <f aca="false">$N$56+(($N$50-$N$56)*(AX44-$F$56)/($F$50-$F$56))</f>
        <v>1822.22222222222</v>
      </c>
      <c r="BQ44" s="253" t="n">
        <f aca="false">IF($K$26="YES",$N$55+(($N$46-$N$55)*(AX44-$F$55)/($F$46-$F$55)),$N$55+(($N$48-$N$55)*(AX44-$F$55)/($F$48-$F$55)))</f>
        <v>2844.44444444444</v>
      </c>
      <c r="BR44" s="463" t="n">
        <f aca="false">$N$54+(($N$44-$N$54)*(AX44-$F$54)/($F$44-$F$54))</f>
        <v>5722.22222222222</v>
      </c>
      <c r="BS44" s="549" t="n">
        <f aca="false">IF(BA44&gt;BC44,1,BA44/BC44)</f>
        <v>0</v>
      </c>
      <c r="BT44" s="446" t="n">
        <f aca="false">IF(BA44&gt;BC44,1,1-($E$59*(1-BS44)))</f>
        <v>0.75</v>
      </c>
      <c r="BU44" s="444" t="n">
        <f aca="false">IF(BA44&lt;=BC44,IF(OR(AX44&gt;=5.5,AX44&lt;=-7),BS44*BK44/BT44,0),0)</f>
        <v>0</v>
      </c>
      <c r="BV44" s="447" t="n">
        <f aca="false">(BD44-BA44)/(BD44-BC44)</f>
        <v>6.20805369127517</v>
      </c>
      <c r="BW44" s="444" t="n">
        <f aca="false">IF(AND(BA44&gt;BC44,BA44&lt;=BD44),IF(OR(AX44&gt;=5.5,AX44&lt;=-7),((BV44*BK44)+((1-BV44)*BL44)),0),0)</f>
        <v>0</v>
      </c>
      <c r="BX44" s="447" t="n">
        <f aca="false">(BE44-BA44)/(BE44-BD44)</f>
        <v>2.43410852713178</v>
      </c>
      <c r="BY44" s="444" t="n">
        <f aca="false">IF(AND(BA44&gt;BD44,BA44&lt;=BE44),IF(OR(AX44&gt;=5.5,AX44&lt;=-7),((BV44*BL44)+((1-BV44)*BM44)),0),0)</f>
        <v>0</v>
      </c>
      <c r="BZ44" s="447" t="n">
        <f aca="false">(BF44-BA44)/(BF44-BE44)</f>
        <v>5.7181781755042</v>
      </c>
      <c r="CA44" s="444" t="n">
        <f aca="false">IF(AND(BA44&gt;BE44,BA44&lt;=BF44),IF(OR(AX44&gt;=5.5,AX44&lt;=-7),((BV44*BL44)+((1-BV44)*BM44)),0),0)</f>
        <v>0</v>
      </c>
      <c r="CB44" s="444" t="n">
        <f aca="false">IF(BA44&gt;BF44,IF(OR(AX44&gt;=5.5,AX44&lt;=-7),BN44,0),0)</f>
        <v>0</v>
      </c>
      <c r="CC44" s="444" t="n">
        <f aca="false">IF(BA44&gt;BF44,IF(OR(AX44&gt;=5.5,AX44&lt;=-7),IF(BA44&gt;BJ44,BA44-BJ44,0),0),0)</f>
        <v>0</v>
      </c>
      <c r="CD44" s="551" t="n">
        <f aca="false">IF(BA44&gt;BG44,1,BA44/BG44)</f>
        <v>0</v>
      </c>
      <c r="CE44" s="552" t="n">
        <f aca="false">IF(BA44&gt;BG44,1,1-($E$59*(1-CD44)))</f>
        <v>0.75</v>
      </c>
      <c r="CF44" s="444" t="n">
        <f aca="false">IF(BA44&lt;=BG44,IF(AND(AX44&lt;5.5,AX44&gt;-7),CD44*BO44/CE44,0),0)</f>
        <v>0</v>
      </c>
      <c r="CG44" s="553" t="n">
        <f aca="false">(BH44-BA44)/(BH44-BG44)</f>
        <v>2.82118385991625</v>
      </c>
      <c r="CH44" s="444" t="n">
        <f aca="false">IF(AND(BA44&gt;BG44,BA44&lt;=BH44),IF(AND(AX44&lt;5.5,AX44&gt;-7),((CG44*BO44)+((1-CG44)*BP44)),0),0)</f>
        <v>0</v>
      </c>
      <c r="CI44" s="447" t="n">
        <f aca="false">(BI44-BA44)/(BI44-BH44)</f>
        <v>2.06140350877193</v>
      </c>
      <c r="CJ44" s="444" t="n">
        <f aca="false">IF(AND(BA44&gt;BH44,BA44&lt;=BI44),IF(AND(AX44&lt;5.5,AX44&gt;-7),((CI44*BP44)+((1-CI44)*BQ44)),0),0)</f>
        <v>0</v>
      </c>
      <c r="CK44" s="447" t="n">
        <f aca="false">(BJ44-BA44)/(BJ44-BI44)</f>
        <v>-3.43396226415095</v>
      </c>
      <c r="CL44" s="444" t="n">
        <f aca="false">IF(AND(BA44&gt;BI44,BA44&lt;=BJ44),IF(AND(AX44&lt;5.5,AX44&gt;-7),((CK44*BQ44)+((1-CK44)*BR44)),0),0)</f>
        <v>0</v>
      </c>
      <c r="CM44" s="444" t="n">
        <f aca="false">IF(BA44&gt;BJ44,IF(AND(AX44&lt;5.5,AX44&gt;-7),BR44,0),0)</f>
        <v>0</v>
      </c>
      <c r="CN44" s="444" t="n">
        <f aca="false">IF(BA44&gt;BJ44,IF(AND(AX44&lt;5.5,AX44&gt;-7),IF(BA44&gt;BJ44,BA44-BJ44,0),0),0)</f>
        <v>0</v>
      </c>
      <c r="CO44" s="462" t="n">
        <f aca="false">BU44+BW44+BY44+CA44+CB44+CC44+CF44+CH44+CJ44+CL44+CM44+CN44</f>
        <v>0</v>
      </c>
      <c r="CP44" s="463" t="n">
        <f aca="false">CO44*AZ44</f>
        <v>0</v>
      </c>
      <c r="CQ44" s="410"/>
      <c r="CR44" s="444" t="n">
        <f aca="false">IF(BA44&gt;BE44,IF(OR(AX44&gt;=5.5,AX44&lt;=-7),BM44,0),0)</f>
        <v>0</v>
      </c>
      <c r="CS44" s="444" t="n">
        <f aca="false">IF(BA44&gt;BE44,IF(OR(AX44&gt;=5.5,AX44&lt;=-7),IF(BA44&gt;BI44,BA44-BI44,0),0),0)</f>
        <v>0</v>
      </c>
      <c r="CT44" s="444" t="n">
        <f aca="false">IF(BA44&gt;BI44,IF(AND(AX44&lt;5.5,AX44&gt;-7),BQ44,0),0)</f>
        <v>0</v>
      </c>
      <c r="CU44" s="444" t="n">
        <f aca="false">IF(BA44&gt;BI44,IF(AND(AX44&lt;5.5,AX44&gt;-7),IF(BA44&gt;BI44,BA44-BI44,0),0),0)</f>
        <v>0</v>
      </c>
      <c r="CV44" s="462" t="n">
        <f aca="false">BU44+BW44+BY44+CF44+CH44+CJ44+CR44+CS44+CT44+CU44</f>
        <v>0</v>
      </c>
      <c r="CW44" s="463" t="n">
        <f aca="false">CV44*AZ44</f>
        <v>0</v>
      </c>
      <c r="CX44" s="410"/>
      <c r="CY44" s="462" t="n">
        <f aca="false">IF(BA44&gt;BD44,1,BA44/BD44)</f>
        <v>0</v>
      </c>
      <c r="CZ44" s="253" t="n">
        <f aca="false">IF(BA44&gt;BD44,1,1-($E$59*(1-CY44)))</f>
        <v>0.75</v>
      </c>
      <c r="DA44" s="444" t="n">
        <f aca="false">IF(BA44&lt;=BD44,IF(OR(AX44&gt;=5.5,AX44&lt;=-7),CY44*BL44/CZ44,0),0)</f>
        <v>0</v>
      </c>
      <c r="DB44" s="462" t="n">
        <f aca="false">IF(BA44&gt;BH44,1,BA44/BH44)</f>
        <v>0</v>
      </c>
      <c r="DC44" s="253" t="n">
        <f aca="false">IF(BA44&gt;BH44,1,1-($E$59*(1-DB44)))</f>
        <v>0.75</v>
      </c>
      <c r="DD44" s="444" t="n">
        <f aca="false">IF(BA44&lt;=BH44,IF(AND(AX44&lt;5.5,AX44&gt;-7),DB44*BP44/DC44,0),0)</f>
        <v>0</v>
      </c>
      <c r="DE44" s="462" t="n">
        <f aca="false">DA44+BY44+CA44+CB44+CC44+DD44+CJ44+CL44+CM44+CN44</f>
        <v>0</v>
      </c>
      <c r="DF44" s="463" t="n">
        <f aca="false">DE44*AZ44</f>
        <v>0</v>
      </c>
      <c r="DG44" s="410"/>
      <c r="DH44" s="554" t="n">
        <f aca="false">DA44+BY44+CR44+CS44+DD44+CJ44+CT44+CU44</f>
        <v>0</v>
      </c>
      <c r="DI44" s="555" t="n">
        <f aca="false">DH44*AZ44</f>
        <v>0</v>
      </c>
      <c r="DL44" s="485"/>
      <c r="DM44" s="485"/>
    </row>
    <row r="45" customFormat="false" ht="15" hidden="false" customHeight="true" outlineLevel="0" collapsed="false">
      <c r="B45" s="560" t="s">
        <v>382</v>
      </c>
      <c r="C45" s="308" t="s">
        <v>383</v>
      </c>
      <c r="D45" s="328" t="s">
        <v>373</v>
      </c>
      <c r="E45" s="476" t="s">
        <v>449</v>
      </c>
      <c r="F45" s="362" t="n">
        <v>2</v>
      </c>
      <c r="G45" s="561" t="n">
        <v>1</v>
      </c>
      <c r="H45" s="561" t="n">
        <v>1</v>
      </c>
      <c r="I45" s="483"/>
      <c r="J45" s="473" t="n">
        <f aca="false">1.12*$G$44</f>
        <v>10080</v>
      </c>
      <c r="K45" s="473" t="n">
        <f aca="false">1.06*$H$44</f>
        <v>3710</v>
      </c>
      <c r="L45" s="471" t="n">
        <f aca="false">IF(OR(ISBLANK(K45),K45=0),0,J45/K45)</f>
        <v>2.71698113207547</v>
      </c>
      <c r="M45" s="473" t="n">
        <f aca="false">$J$45</f>
        <v>10080</v>
      </c>
      <c r="N45" s="473" t="n">
        <f aca="false">$K$45</f>
        <v>3710</v>
      </c>
      <c r="O45" s="562" t="n">
        <f aca="false">IF(OR(ISBLANK($N$45),$N$45=0),0,$M$45/$N$45)</f>
        <v>2.71698113207547</v>
      </c>
      <c r="R45" s="452" t="n">
        <v>33</v>
      </c>
      <c r="S45" s="453" t="n">
        <v>48</v>
      </c>
      <c r="T45" s="454" t="s">
        <v>314</v>
      </c>
      <c r="U45" s="246" t="n">
        <f aca="false">IF($E$5="ISO 16358",'Temp Bin hrs'!$B41,IF($E$5="AS/NZS Hot &amp; Humid",'Temp Bin hrs'!$C41,IF($E$5="AS/NZS Mixed",'Temp Bin hrs'!$D41,IF($E$5="AS/NZS Cold",'Temp Bin hrs'!$E41,IF($E$5="Commercial Hot &amp; Humid",'Temp Bin hrs'!$F41,IF($E$5="Commercial Mixed",'Temp Bin hrs'!$G41,IF($E$5="Commercial Cold",'Temp Bin hrs'!$H41,IF($E$5="Custom",'Temp Bin hrs'!$I41))))))))</f>
        <v>0</v>
      </c>
      <c r="V45" s="455" t="n">
        <f aca="false">IF(S45&lt;$S$4,0,$T$5*(S45-$S$4)/($S$5-$S$4))</f>
        <v>5157</v>
      </c>
      <c r="W45" s="456" t="n">
        <f aca="false">IF(V45&gt;AA45,1,0)</f>
        <v>1</v>
      </c>
      <c r="X45" s="457" t="n">
        <f aca="false">U45*((1-W45)*(V45)+(AA45*W45))</f>
        <v>0</v>
      </c>
      <c r="Y45" s="458" t="n">
        <f aca="false">$M$33+(($M$36-$M$33)*($F$33-S45)/($F$33-$F$36))</f>
        <v>1164.66666666667</v>
      </c>
      <c r="Z45" s="456" t="n">
        <f aca="false">$M$32+(($M$35-$M$32)*($F$32-S45)/($F$32-$F$35))</f>
        <v>1728.66666666667</v>
      </c>
      <c r="AA45" s="457" t="n">
        <f aca="false">$M$31+(($M$34-$M$31)*($F$31-S45)/($F$31-$F$34))</f>
        <v>5016.16666666667</v>
      </c>
      <c r="AB45" s="458" t="n">
        <f aca="false">$N$33+(($N$36-$N$33)*($F$33-S45)/($F$33-$F$36))</f>
        <v>-7.16666666666666</v>
      </c>
      <c r="AC45" s="456" t="n">
        <f aca="false">$N$32+(($N$35-$N$32)*($F$32-S45)/($F$32-$F$35))</f>
        <v>476.333333333333</v>
      </c>
      <c r="AD45" s="457" t="n">
        <f aca="false">$N$31+(($N$34-$N$31)*($F$31-S45)/($F$31-$F$34))</f>
        <v>1541.66666666667</v>
      </c>
      <c r="AE45" s="435" t="n">
        <f aca="false">IF(V45&gt;Y45,1,V45/Y45)</f>
        <v>1</v>
      </c>
      <c r="AF45" s="459" t="n">
        <f aca="false">IF(V45&lt;=Y45,(1-($E$59*(1-AE45))),1)</f>
        <v>1</v>
      </c>
      <c r="AG45" s="253" t="n">
        <f aca="false">IF(V45&lt;=Y45,(AE45*(AB45)/AF45),0)</f>
        <v>0</v>
      </c>
      <c r="AH45" s="459" t="n">
        <f aca="false">(Z45-V45)/(Z45-Y45)</f>
        <v>-6.07860520094563</v>
      </c>
      <c r="AI45" s="253" t="n">
        <f aca="false">IF(AND(Y45&lt;V45,V45&lt;=Z45),((AH45*AB45)+((1-AH45)*AC45)),0)</f>
        <v>0</v>
      </c>
      <c r="AJ45" s="550" t="n">
        <f aca="false">(AA45-V45)/(AA45-Z45)</f>
        <v>-0.0428390367553868</v>
      </c>
      <c r="AK45" s="253" t="n">
        <f aca="false">IF(AND(Z45&lt;V45,V45&lt;=AA45),((AJ45*AC45)+((1-AJ45)*AD45)),0)</f>
        <v>0</v>
      </c>
      <c r="AL45" s="253" t="n">
        <f aca="false">IF(V45&gt;AA45,AD45,0)</f>
        <v>1541.66666666667</v>
      </c>
      <c r="AM45" s="460" t="n">
        <f aca="false">AG45+AI45+AK45+AL45</f>
        <v>1541.66666666667</v>
      </c>
      <c r="AN45" s="461" t="n">
        <f aca="false">AM45*U45</f>
        <v>0</v>
      </c>
      <c r="AO45" s="410"/>
      <c r="AP45" s="547" t="n">
        <f aca="false">IF(V45&gt;Z45,1,V45/Z45)</f>
        <v>1</v>
      </c>
      <c r="AQ45" s="459" t="n">
        <f aca="false">IF(V45&lt;=Z45,(1-($E$59*(1-AP45))),1)</f>
        <v>1</v>
      </c>
      <c r="AR45" s="253" t="n">
        <f aca="false">IF(V45&lt;=Z45,(AP45*AC45/AQ45),0)</f>
        <v>0</v>
      </c>
      <c r="AS45" s="456" t="n">
        <f aca="false">AR45+AK45+AL45</f>
        <v>1541.66666666667</v>
      </c>
      <c r="AT45" s="461" t="n">
        <f aca="false">AS45*U45</f>
        <v>0</v>
      </c>
      <c r="AU45" s="410"/>
      <c r="AV45" s="410"/>
      <c r="AW45" s="452" t="n">
        <v>33</v>
      </c>
      <c r="AX45" s="440" t="n">
        <v>23</v>
      </c>
      <c r="AY45" s="454" t="s">
        <v>314</v>
      </c>
      <c r="AZ45" s="256" t="n">
        <f aca="false">IF($E$5="ISO 16358",'Temp Bin hrs'!$L41,IF($E$5="AS/NZS Hot &amp; Humid",'Temp Bin hrs'!$M41,IF($E$5="AS/NZS Mixed",'Temp Bin hrs'!$N41,IF($E$5="AS/NZS Cold",'Temp Bin hrs'!$O41,IF($E$5="Commercial Hot &amp; Humid",'Temp Bin hrs'!$P41,IF($E$5="Commercial Mixed",'Temp Bin hrs'!$Q41,IF($E$5="Commercial Cold",'Temp Bin hrs'!$R41,IF($E$5="Custom",'Temp Bin hrs'!$S41))))))))</f>
        <v>0</v>
      </c>
      <c r="BA45" s="441" t="n">
        <f aca="false">IF(AX45&gt;=$AX$4,0,$AY$5*($AX$4-AX45)/($AX$4-$AX$5))</f>
        <v>0</v>
      </c>
      <c r="BB45" s="548" t="n">
        <f aca="false">AZ45*BA45</f>
        <v>0</v>
      </c>
      <c r="BC45" s="462" t="n">
        <f aca="false">$M$57+(($M$43-$M$57)*(AX45-$F$57)/($F$43-$F$57))</f>
        <v>5645.71428571429</v>
      </c>
      <c r="BD45" s="253" t="n">
        <f aca="false">$M$56+(($M$42-$M$56)*(AX45-$F$56)/($F$42-$F$56))</f>
        <v>6714.28571428571</v>
      </c>
      <c r="BE45" s="253" t="n">
        <f aca="false">$M$55+(($M$41-$M$55)*(AX45-$F$55)/($F$41-$F$55))</f>
        <v>11428.5714285714</v>
      </c>
      <c r="BF45" s="463" t="n">
        <f aca="false">$M$54+(($M$45-$M$54)*(AX45-$F$54)/($F$45-$F$54))</f>
        <v>13766.6666666667</v>
      </c>
      <c r="BG45" s="462" t="n">
        <f aca="false">$M$57+(($M$52-$M$57)*(AX45-$F$57)/($F$52-$F$57))</f>
        <v>4400.81632653061</v>
      </c>
      <c r="BH45" s="253" t="n">
        <f aca="false">$M$56+(($M$50-$M$56)*(AX45-$F$56)/($F$50-$F$56))</f>
        <v>6833.33333333333</v>
      </c>
      <c r="BI45" s="253" t="n">
        <f aca="false">IF($K$26="YES",$M$55+(($M$46-$M$55)*(AX45-$F$55)/($F$46-$F$55)),$M$55+(($M$48-$M$55)*(AX45-$F$55)/($F$48-$F$55)))</f>
        <v>13333.3333333333</v>
      </c>
      <c r="BJ45" s="463" t="n">
        <f aca="false">$M$54+(($M$44-$M$54)*(AX45-$F$54)/($F$44-$F$54))</f>
        <v>10166.6666666667</v>
      </c>
      <c r="BK45" s="462" t="n">
        <f aca="false">$N$57+(($N$43-$N$57)*(AX45-$F$57)/($F$43-$F$57))</f>
        <v>1688</v>
      </c>
      <c r="BL45" s="253" t="n">
        <f aca="false">$N$56+(($N$42-$N$56)*(AX45-$F$56)/($F$42-$F$56))</f>
        <v>1500</v>
      </c>
      <c r="BM45" s="253" t="n">
        <f aca="false">$N$55+(($N$41-$N$55)*(AX45-$F$55)/($F$41-$F$55))</f>
        <v>2842.85714285714</v>
      </c>
      <c r="BN45" s="463" t="n">
        <f aca="false">$N$54+(($N$45-$N$54)*(AX45-$F$54)/($F$45-$F$54))</f>
        <v>6533.33333333333</v>
      </c>
      <c r="BO45" s="462" t="n">
        <f aca="false">$N$57+(($N$52-$N$57)*(AX45-$F$57)/($F$52-$F$57))</f>
        <v>1440.83018867925</v>
      </c>
      <c r="BP45" s="253" t="n">
        <f aca="false">$N$56+(($N$50-$N$56)*(AX45-$F$56)/($F$50-$F$56))</f>
        <v>1833.33333333333</v>
      </c>
      <c r="BQ45" s="253" t="n">
        <f aca="false">IF($K$26="YES",$N$55+(($N$46-$N$55)*(AX45-$F$55)/($F$46-$F$55)),$N$55+(($N$48-$N$55)*(AX45-$F$55)/($F$48-$F$55)))</f>
        <v>2866.66666666667</v>
      </c>
      <c r="BR45" s="463" t="n">
        <f aca="false">$N$54+(($N$44-$N$54)*(AX45-$F$54)/($F$44-$F$54))</f>
        <v>5833.33333333333</v>
      </c>
      <c r="BS45" s="549" t="n">
        <f aca="false">IF(BA45&gt;BC45,1,BA45/BC45)</f>
        <v>0</v>
      </c>
      <c r="BT45" s="446" t="n">
        <f aca="false">IF(BA45&gt;BC45,1,1-($E$59*(1-BS45)))</f>
        <v>0.75</v>
      </c>
      <c r="BU45" s="444" t="n">
        <f aca="false">IF(BA45&lt;=BC45,IF(OR(AX45&gt;=5.5,AX45&lt;=-7),BS45*BK45/BT45,0),0)</f>
        <v>0</v>
      </c>
      <c r="BV45" s="447" t="n">
        <f aca="false">(BD45-BA45)/(BD45-BC45)</f>
        <v>6.28342245989305</v>
      </c>
      <c r="BW45" s="444" t="n">
        <f aca="false">IF(AND(BA45&gt;BC45,BA45&lt;=BD45),IF(OR(AX45&gt;=5.5,AX45&lt;=-7),((BV45*BK45)+((1-BV45)*BL45)),0),0)</f>
        <v>0</v>
      </c>
      <c r="BX45" s="447" t="n">
        <f aca="false">(BE45-BA45)/(BE45-BD45)</f>
        <v>2.42424242424242</v>
      </c>
      <c r="BY45" s="444" t="n">
        <f aca="false">IF(AND(BA45&gt;BD45,BA45&lt;=BE45),IF(OR(AX45&gt;=5.5,AX45&lt;=-7),((BV45*BL45)+((1-BV45)*BM45)),0),0)</f>
        <v>0</v>
      </c>
      <c r="BZ45" s="447" t="n">
        <f aca="false">(BF45-BA45)/(BF45-BE45)</f>
        <v>5.88798370672096</v>
      </c>
      <c r="CA45" s="444" t="n">
        <f aca="false">IF(AND(BA45&gt;BE45,BA45&lt;=BF45),IF(OR(AX45&gt;=5.5,AX45&lt;=-7),((BV45*BL45)+((1-BV45)*BM45)),0),0)</f>
        <v>0</v>
      </c>
      <c r="CB45" s="444" t="n">
        <f aca="false">IF(BA45&gt;BF45,IF(OR(AX45&gt;=5.5,AX45&lt;=-7),BN45,0),0)</f>
        <v>0</v>
      </c>
      <c r="CC45" s="444" t="n">
        <f aca="false">IF(BA45&gt;BF45,IF(OR(AX45&gt;=5.5,AX45&lt;=-7),IF(BA45&gt;BJ45,BA45-BJ45,0),0),0)</f>
        <v>0</v>
      </c>
      <c r="CD45" s="551" t="n">
        <f aca="false">IF(BA45&gt;BG45,1,BA45/BG45)</f>
        <v>0</v>
      </c>
      <c r="CE45" s="552" t="n">
        <f aca="false">IF(BA45&gt;BG45,1,1-($E$59*(1-CD45)))</f>
        <v>0.75</v>
      </c>
      <c r="CF45" s="444" t="n">
        <f aca="false">IF(BA45&lt;=BG45,IF(AND(AX45&lt;5.5,AX45&gt;-7),CD45*BO45/CE45,0),0)</f>
        <v>0</v>
      </c>
      <c r="CG45" s="553" t="n">
        <f aca="false">(BH45-BA45)/(BH45-BG45)</f>
        <v>2.80916158621847</v>
      </c>
      <c r="CH45" s="444" t="n">
        <f aca="false">IF(AND(BA45&gt;BG45,BA45&lt;=BH45),IF(AND(AX45&lt;5.5,AX45&gt;-7),((CG45*BO45)+((1-CG45)*BP45)),0),0)</f>
        <v>0</v>
      </c>
      <c r="CI45" s="447" t="n">
        <f aca="false">(BI45-BA45)/(BI45-BH45)</f>
        <v>2.05128205128205</v>
      </c>
      <c r="CJ45" s="444" t="n">
        <f aca="false">IF(AND(BA45&gt;BH45,BA45&lt;=BI45),IF(AND(AX45&lt;5.5,AX45&gt;-7),((CI45*BP45)+((1-CI45)*BQ45)),0),0)</f>
        <v>0</v>
      </c>
      <c r="CK45" s="447" t="n">
        <f aca="false">(BJ45-BA45)/(BJ45-BI45)</f>
        <v>-3.21052631578947</v>
      </c>
      <c r="CL45" s="444" t="n">
        <f aca="false">IF(AND(BA45&gt;BI45,BA45&lt;=BJ45),IF(AND(AX45&lt;5.5,AX45&gt;-7),((CK45*BQ45)+((1-CK45)*BR45)),0),0)</f>
        <v>0</v>
      </c>
      <c r="CM45" s="444" t="n">
        <f aca="false">IF(BA45&gt;BJ45,IF(AND(AX45&lt;5.5,AX45&gt;-7),BR45,0),0)</f>
        <v>0</v>
      </c>
      <c r="CN45" s="444" t="n">
        <f aca="false">IF(BA45&gt;BJ45,IF(AND(AX45&lt;5.5,AX45&gt;-7),IF(BA45&gt;BJ45,BA45-BJ45,0),0),0)</f>
        <v>0</v>
      </c>
      <c r="CO45" s="462" t="n">
        <f aca="false">BU45+BW45+BY45+CA45+CB45+CC45+CF45+CH45+CJ45+CL45+CM45+CN45</f>
        <v>0</v>
      </c>
      <c r="CP45" s="463" t="n">
        <f aca="false">CO45*AZ45</f>
        <v>0</v>
      </c>
      <c r="CQ45" s="410"/>
      <c r="CR45" s="444" t="n">
        <f aca="false">IF(BA45&gt;BE45,IF(OR(AX45&gt;=5.5,AX45&lt;=-7),BM45,0),0)</f>
        <v>0</v>
      </c>
      <c r="CS45" s="444" t="n">
        <f aca="false">IF(BA45&gt;BE45,IF(OR(AX45&gt;=5.5,AX45&lt;=-7),IF(BA45&gt;BI45,BA45-BI45,0),0),0)</f>
        <v>0</v>
      </c>
      <c r="CT45" s="444" t="n">
        <f aca="false">IF(BA45&gt;BI45,IF(AND(AX45&lt;5.5,AX45&gt;-7),BQ45,0),0)</f>
        <v>0</v>
      </c>
      <c r="CU45" s="444" t="n">
        <f aca="false">IF(BA45&gt;BI45,IF(AND(AX45&lt;5.5,AX45&gt;-7),IF(BA45&gt;BI45,BA45-BI45,0),0),0)</f>
        <v>0</v>
      </c>
      <c r="CV45" s="462" t="n">
        <f aca="false">BU45+BW45+BY45+CA45+CF45+CH45+CJ45+CL45+CR45+CS45+CT45+CU45</f>
        <v>0</v>
      </c>
      <c r="CW45" s="463" t="n">
        <f aca="false">CV45*AZ45</f>
        <v>0</v>
      </c>
      <c r="CX45" s="410"/>
      <c r="CY45" s="462" t="n">
        <f aca="false">IF(BA45&gt;BD45,1,BA45/BD45)</f>
        <v>0</v>
      </c>
      <c r="CZ45" s="253" t="n">
        <f aca="false">IF(BA45&gt;BD45,1,1-($E$59*(1-CY45)))</f>
        <v>0.75</v>
      </c>
      <c r="DA45" s="444" t="n">
        <f aca="false">IF(BA45&lt;=BD45,IF(OR(AX45&gt;=5.5,AX45&lt;=-7),CY45*BL45/CZ45,0),0)</f>
        <v>0</v>
      </c>
      <c r="DB45" s="462" t="n">
        <f aca="false">IF(BA45&gt;BH45,1,BA45/BH45)</f>
        <v>0</v>
      </c>
      <c r="DC45" s="253" t="n">
        <f aca="false">IF(BA45&gt;BH45,1,1-($E$59*(1-DB45)))</f>
        <v>0.75</v>
      </c>
      <c r="DD45" s="444" t="n">
        <f aca="false">IF(BA45&lt;=BH45,IF(AND(AX45&lt;5.5,AX45&gt;-7),DB45*BP45/DC45,0),0)</f>
        <v>0</v>
      </c>
      <c r="DE45" s="462" t="n">
        <f aca="false">DA45+BY45+CA45+CB45+CC45+DD45+CJ45+CL45+CM45+CN45</f>
        <v>0</v>
      </c>
      <c r="DF45" s="463" t="n">
        <f aca="false">DE45*AZ45</f>
        <v>0</v>
      </c>
      <c r="DG45" s="410"/>
      <c r="DH45" s="554" t="n">
        <f aca="false">DA45+BY45+CR45+CS45+DD45+CJ45+CT45+CU45</f>
        <v>0</v>
      </c>
      <c r="DI45" s="555" t="n">
        <f aca="false">DH45*AZ45</f>
        <v>0</v>
      </c>
      <c r="DL45" s="485"/>
      <c r="DM45" s="485"/>
    </row>
    <row r="46" customFormat="false" ht="15" hidden="false" customHeight="true" outlineLevel="0" collapsed="false">
      <c r="B46" s="329" t="s">
        <v>271</v>
      </c>
      <c r="C46" s="330" t="s">
        <v>290</v>
      </c>
      <c r="D46" s="329" t="s">
        <v>273</v>
      </c>
      <c r="E46" s="479" t="s">
        <v>379</v>
      </c>
      <c r="F46" s="318" t="n">
        <v>2</v>
      </c>
      <c r="G46" s="319" t="n">
        <v>7500</v>
      </c>
      <c r="H46" s="319" t="n">
        <v>2400</v>
      </c>
      <c r="I46" s="469" t="n">
        <f aca="false">IF(OR(ISBLANK($H$46),$H$46=0),0,$G$46/$H$46)</f>
        <v>3.125</v>
      </c>
      <c r="J46" s="473" t="n">
        <f aca="false">$J$47/1.12</f>
        <v>6186.22448979592</v>
      </c>
      <c r="K46" s="473" t="n">
        <f aca="false">$K$47/1.06</f>
        <v>2257.41239892183</v>
      </c>
      <c r="L46" s="471" t="n">
        <f aca="false">IF(OR(ISBLANK(K46),K46=0),0,J46/K46)</f>
        <v>2.74040511727079</v>
      </c>
      <c r="M46" s="473" t="n">
        <f aca="false">IF($K$26="YES",(IF($B$46="YES",IF($D$46="Default",$J$46,IF($D$46="Measured",$G$46,NA())),IF($B$46="NO",$J$46,NA()))),IF($K$26="NO",$M$48))</f>
        <v>7500</v>
      </c>
      <c r="N46" s="473" t="n">
        <f aca="false">IF($K$26="YES",(IF($B$46="YES",IF($D$46="Default",$K$46,IF($D$46="Measured",$H$46,NA())),IF($B$46="NO",$K$46,NA()))),IF($K$26="NO",$N$48))</f>
        <v>2400</v>
      </c>
      <c r="O46" s="471" t="n">
        <f aca="false">IF(OR(ISBLANK($N$46),$N$46=0),0,$M$46/$N$46)</f>
        <v>3.125</v>
      </c>
      <c r="R46" s="452" t="n">
        <v>34</v>
      </c>
      <c r="S46" s="453" t="n">
        <v>49</v>
      </c>
      <c r="T46" s="454" t="s">
        <v>315</v>
      </c>
      <c r="U46" s="246" t="n">
        <f aca="false">IF($E$5="ISO 16358",'Temp Bin hrs'!$B42,IF($E$5="AS/NZS Hot &amp; Humid",'Temp Bin hrs'!$C42,IF($E$5="AS/NZS Mixed",'Temp Bin hrs'!$D42,IF($E$5="AS/NZS Cold",'Temp Bin hrs'!$E42,IF($E$5="Commercial Hot &amp; Humid",'Temp Bin hrs'!$F42,IF($E$5="Commercial Mixed",'Temp Bin hrs'!$G42,IF($E$5="Commercial Cold",'Temp Bin hrs'!$H42,IF($E$5="Custom",'Temp Bin hrs'!$I42))))))))</f>
        <v>0</v>
      </c>
      <c r="V46" s="455" t="n">
        <f aca="false">IF(S46&lt;$S$4,0,$T$5*(S46-$S$4)/($S$5-$S$4))</f>
        <v>5348</v>
      </c>
      <c r="W46" s="456" t="n">
        <f aca="false">IF(V46&gt;AA46,1,0)</f>
        <v>1</v>
      </c>
      <c r="X46" s="457" t="n">
        <f aca="false">U46*((1-W46)*(V46)+(AA46*W46))</f>
        <v>0</v>
      </c>
      <c r="Y46" s="458" t="n">
        <f aca="false">$M$33+(($M$36-$M$33)*($F$33-S46)/($F$33-$F$36))</f>
        <v>1173.33333333333</v>
      </c>
      <c r="Z46" s="456" t="n">
        <f aca="false">$M$32+(($M$35-$M$32)*($F$32-S46)/($F$32-$F$35))</f>
        <v>1754.33333333333</v>
      </c>
      <c r="AA46" s="457" t="n">
        <f aca="false">$M$31+(($M$34-$M$31)*($F$31-S46)/($F$31-$F$34))</f>
        <v>5196.33333333333</v>
      </c>
      <c r="AB46" s="458" t="n">
        <f aca="false">$N$33+(($N$36-$N$33)*($F$33-S46)/($F$33-$F$36))</f>
        <v>-23.3333333333333</v>
      </c>
      <c r="AC46" s="456" t="n">
        <f aca="false">$N$32+(($N$35-$N$32)*($F$32-S46)/($F$32-$F$35))</f>
        <v>492.666666666667</v>
      </c>
      <c r="AD46" s="457" t="n">
        <f aca="false">$N$31+(($N$34-$N$31)*($F$31-S46)/($F$31-$F$34))</f>
        <v>1611.33333333333</v>
      </c>
      <c r="AE46" s="435" t="n">
        <f aca="false">IF(V46&gt;Y46,1,V46/Y46)</f>
        <v>1</v>
      </c>
      <c r="AF46" s="459" t="n">
        <f aca="false">IF(V46&lt;=Y46,(1-($E$59*(1-AE46))),1)</f>
        <v>1</v>
      </c>
      <c r="AG46" s="253" t="n">
        <f aca="false">IF(V46&lt;=Y46,(AE46*(AB46)/AF46),0)</f>
        <v>0</v>
      </c>
      <c r="AH46" s="459" t="n">
        <f aca="false">(Z46-V46)/(Z46-Y46)</f>
        <v>-6.18531267928858</v>
      </c>
      <c r="AI46" s="253" t="n">
        <f aca="false">IF(AND(Y46&lt;V46,V46&lt;=Z46),((AH46*AB46)+((1-AH46)*AC46)),0)</f>
        <v>0</v>
      </c>
      <c r="AJ46" s="550" t="n">
        <f aca="false">(AA46-V46)/(AA46-Z46)</f>
        <v>-0.0440635289560331</v>
      </c>
      <c r="AK46" s="253" t="n">
        <f aca="false">IF(AND(Z46&lt;V46,V46&lt;=AA46),((AJ46*AC46)+((1-AJ46)*AD46)),0)</f>
        <v>0</v>
      </c>
      <c r="AL46" s="253" t="n">
        <f aca="false">IF(V46&gt;AA46,AD46,0)</f>
        <v>1611.33333333333</v>
      </c>
      <c r="AM46" s="460" t="n">
        <f aca="false">AG46+AI46+AK46+AL46</f>
        <v>1611.33333333333</v>
      </c>
      <c r="AN46" s="461" t="n">
        <f aca="false">AM46*U46</f>
        <v>0</v>
      </c>
      <c r="AO46" s="410"/>
      <c r="AP46" s="547" t="n">
        <f aca="false">IF(V46&gt;Z46,1,V46/Z46)</f>
        <v>1</v>
      </c>
      <c r="AQ46" s="459" t="n">
        <f aca="false">IF(V46&lt;=Z46,(1-($E$59*(1-AP46))),1)</f>
        <v>1</v>
      </c>
      <c r="AR46" s="253" t="n">
        <f aca="false">IF(V46&lt;=Z46,(AP46*AC46/AQ46),0)</f>
        <v>0</v>
      </c>
      <c r="AS46" s="456" t="n">
        <f aca="false">AR46+AK46+AL46</f>
        <v>1611.33333333333</v>
      </c>
      <c r="AT46" s="461" t="n">
        <f aca="false">AS46*U46</f>
        <v>0</v>
      </c>
      <c r="AU46" s="410"/>
      <c r="AV46" s="410"/>
      <c r="AW46" s="452" t="n">
        <v>34</v>
      </c>
      <c r="AX46" s="440" t="n">
        <v>24</v>
      </c>
      <c r="AY46" s="454" t="s">
        <v>315</v>
      </c>
      <c r="AZ46" s="256" t="n">
        <f aca="false">IF($E$5="ISO 16358",'Temp Bin hrs'!$L42,IF($E$5="AS/NZS Hot &amp; Humid",'Temp Bin hrs'!$M42,IF($E$5="AS/NZS Mixed",'Temp Bin hrs'!$N42,IF($E$5="AS/NZS Cold",'Temp Bin hrs'!$O42,IF($E$5="Commercial Hot &amp; Humid",'Temp Bin hrs'!$P42,IF($E$5="Commercial Mixed",'Temp Bin hrs'!$Q42,IF($E$5="Commercial Cold",'Temp Bin hrs'!$R42,IF($E$5="Custom",'Temp Bin hrs'!$S42))))))))</f>
        <v>0</v>
      </c>
      <c r="BA46" s="441" t="n">
        <f aca="false">IF(AX46&gt;=$AX$4,0,$AY$5*($AX$4-AX46)/($AX$4-$AX$5))</f>
        <v>0</v>
      </c>
      <c r="BB46" s="548" t="n">
        <f aca="false">AZ46*BA46</f>
        <v>0</v>
      </c>
      <c r="BC46" s="462" t="n">
        <f aca="false">$M$57+(($M$43-$M$57)*(AX46-$F$57)/($F$43-$F$57))</f>
        <v>5748.57142857143</v>
      </c>
      <c r="BD46" s="253" t="n">
        <f aca="false">$M$56+(($M$42-$M$56)*(AX46-$F$56)/($F$42-$F$56))</f>
        <v>6821.42857142857</v>
      </c>
      <c r="BE46" s="253" t="n">
        <f aca="false">$M$55+(($M$41-$M$55)*(AX46-$F$55)/($F$41-$F$55))</f>
        <v>11642.8571428571</v>
      </c>
      <c r="BF46" s="463" t="n">
        <f aca="false">$M$54+(($M$45-$M$54)*(AX46-$F$54)/($F$45-$F$54))</f>
        <v>13942.2222222222</v>
      </c>
      <c r="BG46" s="462" t="n">
        <f aca="false">$M$57+(($M$52-$M$57)*(AX46-$F$57)/($F$52-$F$57))</f>
        <v>4462.1768707483</v>
      </c>
      <c r="BH46" s="253" t="n">
        <f aca="false">$M$56+(($M$50-$M$56)*(AX46-$F$56)/($F$50-$F$56))</f>
        <v>6944.44444444444</v>
      </c>
      <c r="BI46" s="253" t="n">
        <f aca="false">IF($K$26="YES",$M$55+(($M$46-$M$55)*(AX46-$F$55)/($F$46-$F$55)),$M$55+(($M$48-$M$55)*(AX46-$F$55)/($F$48-$F$55)))</f>
        <v>13611.1111111111</v>
      </c>
      <c r="BJ46" s="463" t="n">
        <f aca="false">$M$54+(($M$44-$M$54)*(AX46-$F$54)/($F$44-$F$54))</f>
        <v>10222.2222222222</v>
      </c>
      <c r="BK46" s="462" t="n">
        <f aca="false">$N$57+(($N$43-$N$57)*(AX46-$F$57)/($F$43-$F$57))</f>
        <v>1706</v>
      </c>
      <c r="BL46" s="253" t="n">
        <f aca="false">$N$56+(($N$42-$N$56)*(AX46-$F$56)/($F$42-$F$56))</f>
        <v>1500</v>
      </c>
      <c r="BM46" s="253" t="n">
        <f aca="false">$N$55+(($N$41-$N$55)*(AX46-$F$55)/($F$41-$F$55))</f>
        <v>2864.28571428571</v>
      </c>
      <c r="BN46" s="463" t="n">
        <f aca="false">$N$54+(($N$45-$N$54)*(AX46-$F$54)/($F$45-$F$54))</f>
        <v>6667.77777777778</v>
      </c>
      <c r="BO46" s="462" t="n">
        <f aca="false">$N$57+(($N$52-$N$57)*(AX46-$F$57)/($F$52-$F$57))</f>
        <v>1450.59119496855</v>
      </c>
      <c r="BP46" s="253" t="n">
        <f aca="false">$N$56+(($N$50-$N$56)*(AX46-$F$56)/($F$50-$F$56))</f>
        <v>1844.44444444444</v>
      </c>
      <c r="BQ46" s="253" t="n">
        <f aca="false">IF($K$26="YES",$N$55+(($N$46-$N$55)*(AX46-$F$55)/($F$46-$F$55)),$N$55+(($N$48-$N$55)*(AX46-$F$55)/($F$48-$F$55)))</f>
        <v>2888.88888888889</v>
      </c>
      <c r="BR46" s="463" t="n">
        <f aca="false">$N$54+(($N$44-$N$54)*(AX46-$F$54)/($F$44-$F$54))</f>
        <v>5944.44444444444</v>
      </c>
      <c r="BS46" s="549" t="n">
        <f aca="false">IF(BA46&gt;BC46,1,BA46/BC46)</f>
        <v>0</v>
      </c>
      <c r="BT46" s="446" t="n">
        <f aca="false">IF(BA46&gt;BC46,1,1-($E$59*(1-BS46)))</f>
        <v>0.75</v>
      </c>
      <c r="BU46" s="444" t="n">
        <f aca="false">IF(BA46&lt;=BC46,IF(OR(AX46&gt;=5.5,AX46&lt;=-7),BS46*BK46/BT46,0),0)</f>
        <v>0</v>
      </c>
      <c r="BV46" s="447" t="n">
        <f aca="false">(BD46-BA46)/(BD46-BC46)</f>
        <v>6.35818908122503</v>
      </c>
      <c r="BW46" s="444" t="n">
        <f aca="false">IF(AND(BA46&gt;BC46,BA46&lt;=BD46),IF(OR(AX46&gt;=5.5,AX46&lt;=-7),((BV46*BK46)+((1-BV46)*BL46)),0),0)</f>
        <v>0</v>
      </c>
      <c r="BX46" s="447" t="n">
        <f aca="false">(BE46-BA46)/(BE46-BD46)</f>
        <v>2.41481481481482</v>
      </c>
      <c r="BY46" s="444" t="n">
        <f aca="false">IF(AND(BA46&gt;BD46,BA46&lt;=BE46),IF(OR(AX46&gt;=5.5,AX46&lt;=-7),((BV46*BL46)+((1-BV46)*BM46)),0),0)</f>
        <v>0</v>
      </c>
      <c r="BZ46" s="447" t="n">
        <f aca="false">(BF46-BA46)/(BF46-BE46)</f>
        <v>6.06350959547147</v>
      </c>
      <c r="CA46" s="444" t="n">
        <f aca="false">IF(AND(BA46&gt;BE46,BA46&lt;=BF46),IF(OR(AX46&gt;=5.5,AX46&lt;=-7),((BV46*BL46)+((1-BV46)*BM46)),0),0)</f>
        <v>0</v>
      </c>
      <c r="CB46" s="444" t="n">
        <f aca="false">IF(BA46&gt;BF46,IF(OR(AX46&gt;=5.5,AX46&lt;=-7),BN46,0),0)</f>
        <v>0</v>
      </c>
      <c r="CC46" s="444" t="n">
        <f aca="false">IF(BA46&gt;BF46,IF(OR(AX46&gt;=5.5,AX46&lt;=-7),IF(BA46&gt;BJ46,BA46-BJ46,0),0),0)</f>
        <v>0</v>
      </c>
      <c r="CD46" s="551" t="n">
        <f aca="false">IF(BA46&gt;BG46,1,BA46/BG46)</f>
        <v>0</v>
      </c>
      <c r="CE46" s="552" t="n">
        <f aca="false">IF(BA46&gt;BG46,1,1-($E$59*(1-CD46)))</f>
        <v>0.75</v>
      </c>
      <c r="CF46" s="444" t="n">
        <f aca="false">IF(BA46&lt;=BG46,IF(AND(AX46&lt;5.5,AX46&gt;-7),CD46*BO46/CE46,0),0)</f>
        <v>0</v>
      </c>
      <c r="CG46" s="553" t="n">
        <f aca="false">(BH46-BA46)/(BH46-BG46)</f>
        <v>2.79762122264041</v>
      </c>
      <c r="CH46" s="444" t="n">
        <f aca="false">IF(AND(BA46&gt;BG46,BA46&lt;=BH46),IF(AND(AX46&lt;5.5,AX46&gt;-7),((CG46*BO46)+((1-CG46)*BP46)),0),0)</f>
        <v>0</v>
      </c>
      <c r="CI46" s="447" t="n">
        <f aca="false">(BI46-BA46)/(BI46-BH46)</f>
        <v>2.04166666666667</v>
      </c>
      <c r="CJ46" s="444" t="n">
        <f aca="false">IF(AND(BA46&gt;BH46,BA46&lt;=BI46),IF(AND(AX46&lt;5.5,AX46&gt;-7),((CI46*BP46)+((1-CI46)*BQ46)),0),0)</f>
        <v>0</v>
      </c>
      <c r="CK46" s="447" t="n">
        <f aca="false">(BJ46-BA46)/(BJ46-BI46)</f>
        <v>-3.01639344262295</v>
      </c>
      <c r="CL46" s="444" t="n">
        <f aca="false">IF(AND(BA46&gt;BI46,BA46&lt;=BJ46),IF(AND(AX46&lt;5.5,AX46&gt;-7),((CK46*BQ46)+((1-CK46)*BR46)),0),0)</f>
        <v>0</v>
      </c>
      <c r="CM46" s="444" t="n">
        <f aca="false">IF(BA46&gt;BJ46,IF(AND(AX46&lt;5.5,AX46&gt;-7),BR46,0),0)</f>
        <v>0</v>
      </c>
      <c r="CN46" s="444" t="n">
        <f aca="false">IF(BA46&gt;BJ46,IF(AND(AX46&lt;5.5,AX46&gt;-7),IF(BA46&gt;BJ46,BA46-BJ46,0),0),0)</f>
        <v>0</v>
      </c>
      <c r="CO46" s="462" t="n">
        <f aca="false">BU46+BW46+BY46+CA46+CB46+CC46+CF46+CH46+CJ46+CL46+CM46+CN46</f>
        <v>0</v>
      </c>
      <c r="CP46" s="463" t="n">
        <f aca="false">CO46*AZ46</f>
        <v>0</v>
      </c>
      <c r="CQ46" s="410"/>
      <c r="CR46" s="444" t="n">
        <f aca="false">IF(BA46&gt;BE46,IF(OR(AX46&gt;=5.5,AX46&lt;=-7),BM46,0),0)</f>
        <v>0</v>
      </c>
      <c r="CS46" s="444" t="n">
        <f aca="false">IF(BA46&gt;BE46,IF(OR(AX46&gt;=5.5,AX46&lt;=-7),IF(BA46&gt;BI46,BA46-BI46,0),0),0)</f>
        <v>0</v>
      </c>
      <c r="CT46" s="444" t="n">
        <f aca="false">IF(BA46&gt;BI46,IF(AND(AX46&lt;5.5,AX46&gt;-7),BQ46,0),0)</f>
        <v>0</v>
      </c>
      <c r="CU46" s="444" t="n">
        <f aca="false">IF(BA46&gt;BI46,IF(AND(AX46&lt;5.5,AX46&gt;-7),IF(BA46&gt;BI46,BA46-BI46,0),0),0)</f>
        <v>0</v>
      </c>
      <c r="CV46" s="462" t="n">
        <f aca="false">BU46+BW46+BY46+CA46+CF46+CH46+CJ46+CL46+CR46+CS46+CT46+CU46</f>
        <v>0</v>
      </c>
      <c r="CW46" s="463" t="n">
        <f aca="false">CV46*AZ46</f>
        <v>0</v>
      </c>
      <c r="CX46" s="410"/>
      <c r="CY46" s="462" t="n">
        <f aca="false">IF(BA46&gt;BD46,1,BA46/BD46)</f>
        <v>0</v>
      </c>
      <c r="CZ46" s="253" t="n">
        <f aca="false">IF(BA46&gt;BD46,1,1-($E$59*(1-CY46)))</f>
        <v>0.75</v>
      </c>
      <c r="DA46" s="444" t="n">
        <f aca="false">IF(BA46&lt;=BD46,IF(OR(AX46&gt;=5.5,AX46&lt;=-7),CY46*BL46/CZ46,0),0)</f>
        <v>0</v>
      </c>
      <c r="DB46" s="462" t="n">
        <f aca="false">IF(BA46&gt;BH46,1,BA46/BH46)</f>
        <v>0</v>
      </c>
      <c r="DC46" s="253" t="n">
        <f aca="false">IF(BA46&gt;BH46,1,1-($E$59*(1-DB46)))</f>
        <v>0.75</v>
      </c>
      <c r="DD46" s="444" t="n">
        <f aca="false">IF(BA46&lt;=BH46,IF(AND(AX46&lt;5.5,AX46&gt;-7),DB46*BP46/DC46,0),0)</f>
        <v>0</v>
      </c>
      <c r="DE46" s="462" t="n">
        <f aca="false">DA46+BY46+CA46+CB46+CC46+DD46+CJ46+CL46+CM46+CN46</f>
        <v>0</v>
      </c>
      <c r="DF46" s="463" t="n">
        <f aca="false">DE46*AZ46</f>
        <v>0</v>
      </c>
      <c r="DG46" s="410"/>
      <c r="DH46" s="554" t="n">
        <f aca="false">DA46+BY46+CR46+CS46+DD46+CJ46+CT46+CU46</f>
        <v>0</v>
      </c>
      <c r="DI46" s="555" t="n">
        <f aca="false">DH46*AZ46</f>
        <v>0</v>
      </c>
    </row>
    <row r="47" customFormat="false" ht="15" hidden="false" customHeight="true" outlineLevel="0" collapsed="false">
      <c r="B47" s="481" t="s">
        <v>382</v>
      </c>
      <c r="C47" s="308" t="s">
        <v>383</v>
      </c>
      <c r="D47" s="474" t="s">
        <v>373</v>
      </c>
      <c r="E47" s="476" t="s">
        <v>450</v>
      </c>
      <c r="F47" s="362" t="n">
        <v>2</v>
      </c>
      <c r="G47" s="561" t="n">
        <v>1</v>
      </c>
      <c r="H47" s="561" t="n">
        <v>1</v>
      </c>
      <c r="I47" s="483"/>
      <c r="J47" s="473" t="n">
        <f aca="false">($M$55+(($M$41-$M$55)*(2-(-7)))/(7-(-7)))</f>
        <v>6928.57142857143</v>
      </c>
      <c r="K47" s="473" t="n">
        <f aca="false">($N$55+(($N$41-$N$55)*(2-(-7)))/(7-(-7)))</f>
        <v>2392.85714285714</v>
      </c>
      <c r="L47" s="471" t="n">
        <f aca="false">IF(OR(ISBLANK(K47),K47=0),0,J47/K47)</f>
        <v>2.8955223880597</v>
      </c>
      <c r="M47" s="473" t="n">
        <f aca="false">IF($K$26="YES",$J$47,$M$49)</f>
        <v>6928.57142857143</v>
      </c>
      <c r="N47" s="473" t="n">
        <f aca="false">IF($K$26="YES",$K$47,$N$49)</f>
        <v>2392.85714285714</v>
      </c>
      <c r="O47" s="471" t="n">
        <f aca="false">IF(OR(ISBLANK($N$47),$N$47=0),0,$M$47/$N$47)</f>
        <v>2.8955223880597</v>
      </c>
      <c r="R47" s="487" t="n">
        <v>35</v>
      </c>
      <c r="S47" s="488" t="n">
        <v>50</v>
      </c>
      <c r="T47" s="489" t="s">
        <v>316</v>
      </c>
      <c r="U47" s="246" t="n">
        <f aca="false">IF($E$5="ISO 16358",'Temp Bin hrs'!$B43,IF($E$5="AS/NZS Hot &amp; Humid",'Temp Bin hrs'!$C43,IF($E$5="AS/NZS Mixed",'Temp Bin hrs'!$D43,IF($E$5="AS/NZS Cold",'Temp Bin hrs'!$E43,IF($E$5="Commercial Hot &amp; Humid",'Temp Bin hrs'!$F43,IF($E$5="Commercial Mixed",'Temp Bin hrs'!$G43,IF($E$5="Commercial Cold",'Temp Bin hrs'!$H43,IF($E$5="Custom",'Temp Bin hrs'!$I43))))))))</f>
        <v>0</v>
      </c>
      <c r="V47" s="490" t="n">
        <f aca="false">IF(S47&lt;$S$4,0,$T$5*(S47-$S$4)/($S$5-$S$4))</f>
        <v>5539</v>
      </c>
      <c r="W47" s="491" t="n">
        <f aca="false">IF(V47&gt;AA47,1,0)</f>
        <v>1</v>
      </c>
      <c r="X47" s="457" t="n">
        <f aca="false">U47*((1-W47)*(V47)+(AA47*W47))</f>
        <v>0</v>
      </c>
      <c r="Y47" s="492" t="n">
        <f aca="false">$M$33+(($M$36-$M$33)*($F$33-S47)/($F$33-$F$36))</f>
        <v>1182</v>
      </c>
      <c r="Z47" s="491" t="n">
        <f aca="false">$M$32+(($M$35-$M$32)*($F$32-S47)/($F$32-$F$35))</f>
        <v>1780</v>
      </c>
      <c r="AA47" s="493" t="n">
        <f aca="false">$M$31+(($M$34-$M$31)*($F$31-S47)/($F$31-$F$34))</f>
        <v>5376.5</v>
      </c>
      <c r="AB47" s="492" t="n">
        <f aca="false">$N$33+(($N$36-$N$33)*($F$33-S47)/($F$33-$F$36))</f>
        <v>-39.5</v>
      </c>
      <c r="AC47" s="491" t="n">
        <f aca="false">$N$32+(($N$35-$N$32)*($F$32-S47)/($F$32-$F$35))</f>
        <v>509</v>
      </c>
      <c r="AD47" s="493" t="n">
        <f aca="false">$N$31+(($N$34-$N$31)*($F$31-S47)/($F$31-$F$34))</f>
        <v>1681</v>
      </c>
      <c r="AE47" s="435" t="n">
        <f aca="false">IF(V47&gt;Y47,1,V47/Y47)</f>
        <v>1</v>
      </c>
      <c r="AF47" s="459" t="n">
        <f aca="false">IF(V47&lt;=Y47,(1-($E$59*(1-AE47))),1)</f>
        <v>1</v>
      </c>
      <c r="AG47" s="253" t="n">
        <f aca="false">IF(V47&lt;=Y47,(AE47*(AB47)/AF47),0)</f>
        <v>0</v>
      </c>
      <c r="AH47" s="459" t="n">
        <f aca="false">(Z47-V47)/(Z47-Y47)</f>
        <v>-6.28595317725753</v>
      </c>
      <c r="AI47" s="253" t="n">
        <f aca="false">IF(AND(Y47&lt;V47,V47&lt;=Z47),((AH47*AB47)+((1-AH47)*AC47)),0)</f>
        <v>0</v>
      </c>
      <c r="AJ47" s="550" t="n">
        <f aca="false">(AA47-V47)/(AA47-Z47)</f>
        <v>-0.0451828166272765</v>
      </c>
      <c r="AK47" s="253" t="n">
        <f aca="false">IF(AND(Z47&lt;V47,V47&lt;=AA47),((AJ47*AC47)+((1-AJ47)*AD47)),0)</f>
        <v>0</v>
      </c>
      <c r="AL47" s="253" t="n">
        <f aca="false">IF(V47&gt;AA47,AD47,0)</f>
        <v>1681</v>
      </c>
      <c r="AM47" s="460" t="n">
        <f aca="false">AG47+AI47+AK47+AL47</f>
        <v>1681</v>
      </c>
      <c r="AN47" s="461" t="n">
        <f aca="false">AM47*U47</f>
        <v>0</v>
      </c>
      <c r="AO47" s="410"/>
      <c r="AP47" s="547" t="n">
        <f aca="false">IF(V47&gt;Z47,1,V47/Z47)</f>
        <v>1</v>
      </c>
      <c r="AQ47" s="459" t="n">
        <f aca="false">IF(V47&lt;=Z47,(1-($E$59*(1-AP47))),1)</f>
        <v>1</v>
      </c>
      <c r="AR47" s="253" t="n">
        <f aca="false">IF(V47&lt;=Z47,(AP47*AC47/AQ47),0)</f>
        <v>0</v>
      </c>
      <c r="AS47" s="491" t="n">
        <f aca="false">AR47+AK47+AL47</f>
        <v>1681</v>
      </c>
      <c r="AT47" s="563" t="n">
        <f aca="false">AS47*U47</f>
        <v>0</v>
      </c>
      <c r="AU47" s="410"/>
      <c r="AV47" s="410"/>
      <c r="AW47" s="452" t="n">
        <v>35</v>
      </c>
      <c r="AX47" s="440" t="n">
        <v>25</v>
      </c>
      <c r="AY47" s="454" t="s">
        <v>316</v>
      </c>
      <c r="AZ47" s="256" t="n">
        <f aca="false">IF($E$5="ISO 16358",'Temp Bin hrs'!$L43,IF($E$5="AS/NZS Hot &amp; Humid",'Temp Bin hrs'!$M43,IF($E$5="AS/NZS Mixed",'Temp Bin hrs'!$N43,IF($E$5="AS/NZS Cold",'Temp Bin hrs'!$O43,IF($E$5="Commercial Hot &amp; Humid",'Temp Bin hrs'!$P43,IF($E$5="Commercial Mixed",'Temp Bin hrs'!$Q43,IF($E$5="Commercial Cold",'Temp Bin hrs'!$R43,IF($E$5="Custom",'Temp Bin hrs'!$S43))))))))</f>
        <v>0</v>
      </c>
      <c r="BA47" s="441" t="n">
        <f aca="false">IF(AX47&gt;=$AX$4,0,$AY$5*($AX$4-AX47)/($AX$4-$AX$5))</f>
        <v>0</v>
      </c>
      <c r="BB47" s="564" t="n">
        <f aca="false">AZ47*BA47</f>
        <v>0</v>
      </c>
      <c r="BC47" s="495" t="n">
        <f aca="false">$M$57+(($M$43-$M$57)*(AX47-$F$57)/($F$43-$F$57))</f>
        <v>5851.42857142857</v>
      </c>
      <c r="BD47" s="496" t="n">
        <f aca="false">$M$56+(($M$42-$M$56)*(AX47-$F$56)/($F$42-$F$56))</f>
        <v>6928.57142857143</v>
      </c>
      <c r="BE47" s="496" t="n">
        <f aca="false">$M$55+(($M$41-$M$55)*(AX47-$F$55)/($F$41-$F$55))</f>
        <v>11857.1428571429</v>
      </c>
      <c r="BF47" s="497" t="n">
        <f aca="false">$M$54+(($M$45-$M$54)*(AX47-$F$54)/($F$45-$F$54))</f>
        <v>14117.7777777778</v>
      </c>
      <c r="BG47" s="495" t="n">
        <f aca="false">$M$57+(($M$52-$M$57)*(AX47-$F$57)/($F$52-$F$57))</f>
        <v>4523.53741496599</v>
      </c>
      <c r="BH47" s="496" t="n">
        <f aca="false">$M$56+(($M$50-$M$56)*(AX47-$F$56)/($F$50-$F$56))</f>
        <v>7055.55555555556</v>
      </c>
      <c r="BI47" s="496" t="n">
        <f aca="false">IF($K$26="YES",$M$55+(($M$46-$M$55)*(AX47-$F$55)/($F$46-$F$55)),$M$55+(($M$48-$M$55)*(AX47-$F$55)/($F$48-$F$55)))</f>
        <v>13888.8888888889</v>
      </c>
      <c r="BJ47" s="497" t="n">
        <f aca="false">$M$54+(($M$44-$M$54)*(AX47-$F$54)/($F$44-$F$54))</f>
        <v>10277.7777777778</v>
      </c>
      <c r="BK47" s="495" t="n">
        <f aca="false">$N$57+(($N$43-$N$57)*(AX47-$F$57)/($F$43-$F$57))</f>
        <v>1724</v>
      </c>
      <c r="BL47" s="496" t="n">
        <f aca="false">$N$56+(($N$42-$N$56)*(AX47-$F$56)/($F$42-$F$56))</f>
        <v>1500</v>
      </c>
      <c r="BM47" s="496" t="n">
        <f aca="false">$N$55+(($N$41-$N$55)*(AX47-$F$55)/($F$41-$F$55))</f>
        <v>2885.71428571429</v>
      </c>
      <c r="BN47" s="497" t="n">
        <f aca="false">$N$54+(($N$45-$N$54)*(AX47-$F$54)/($F$45-$F$54))</f>
        <v>6802.22222222222</v>
      </c>
      <c r="BO47" s="495" t="n">
        <f aca="false">$N$57+(($N$52-$N$57)*(AX47-$F$57)/($F$52-$F$57))</f>
        <v>1460.35220125786</v>
      </c>
      <c r="BP47" s="496" t="n">
        <f aca="false">$N$56+(($N$50-$N$56)*(AX47-$F$56)/($F$50-$F$56))</f>
        <v>1855.55555555556</v>
      </c>
      <c r="BQ47" s="496" t="n">
        <f aca="false">IF($K$26="YES",$N$55+(($N$46-$N$55)*(AX47-$F$55)/($F$46-$F$55)),$N$55+(($N$48-$N$55)*(AX47-$F$55)/($F$48-$F$55)))</f>
        <v>2911.11111111111</v>
      </c>
      <c r="BR47" s="497" t="n">
        <f aca="false">$N$54+(($N$44-$N$54)*(AX47-$F$54)/($F$44-$F$54))</f>
        <v>6055.55555555556</v>
      </c>
      <c r="BS47" s="549" t="n">
        <f aca="false">IF(BA47&gt;BC47,1,BA47/BC47)</f>
        <v>0</v>
      </c>
      <c r="BT47" s="446" t="n">
        <f aca="false">IF(BA47&gt;BC47,1,1-($E$59*(1-BS47)))</f>
        <v>0.75</v>
      </c>
      <c r="BU47" s="444" t="n">
        <f aca="false">IF(BA47&lt;=BC47,IF(OR(AX47&gt;=5.5,AX47&lt;=-7),BS47*BK47/BT47,0),0)</f>
        <v>0</v>
      </c>
      <c r="BV47" s="447" t="n">
        <f aca="false">(BD47-BA47)/(BD47-BC47)</f>
        <v>6.43236074270557</v>
      </c>
      <c r="BW47" s="444" t="n">
        <f aca="false">IF(AND(BA47&gt;BC47,BA47&lt;=BD47),IF(OR(AX47&gt;=5.5,AX47&lt;=-7),((BV47*BK47)+((1-BV47)*BL47)),0),0)</f>
        <v>0</v>
      </c>
      <c r="BX47" s="447" t="n">
        <f aca="false">(BE47-BA47)/(BE47-BD47)</f>
        <v>2.40579710144928</v>
      </c>
      <c r="BY47" s="444" t="n">
        <f aca="false">IF(AND(BA47&gt;BD47,BA47&lt;=BE47),IF(OR(AX47&gt;=5.5,AX47&lt;=-7),((BV47*BL47)+((1-BV47)*BM47)),0),0)</f>
        <v>0</v>
      </c>
      <c r="BZ47" s="447" t="n">
        <f aca="false">(BF47-BA47)/(BF47-BE47)</f>
        <v>6.24504985254878</v>
      </c>
      <c r="CA47" s="444" t="n">
        <f aca="false">IF(AND(BA47&gt;BE47,BA47&lt;=BF47),IF(OR(AX47&gt;=5.5,AX47&lt;=-7),((BV47*BL47)+((1-BV47)*BM47)),0),0)</f>
        <v>0</v>
      </c>
      <c r="CB47" s="444" t="n">
        <f aca="false">IF(BA47&gt;BF47,IF(OR(AX47&gt;=5.5,AX47&lt;=-7),BN47,0),0)</f>
        <v>0</v>
      </c>
      <c r="CC47" s="444" t="n">
        <f aca="false">IF(BA47&gt;BF47,IF(OR(AX47&gt;=5.5,AX47&lt;=-7),IF(BA47&gt;BJ47,BA47-BJ47,0),0),0)</f>
        <v>0</v>
      </c>
      <c r="CD47" s="565" t="n">
        <f aca="false">IF(BA47&gt;BG47,1,BA47/BG47)</f>
        <v>0</v>
      </c>
      <c r="CE47" s="566" t="n">
        <f aca="false">IF(BA47&gt;BG47,1,1-($E$59*(1-CD47)))</f>
        <v>0.75</v>
      </c>
      <c r="CF47" s="444" t="n">
        <f aca="false">IF(BA47&lt;=BG47,IF(AND(AX47&lt;5.5,AX47&gt;-7),CD47*BO47/CE47,0),0)</f>
        <v>0</v>
      </c>
      <c r="CG47" s="567" t="n">
        <f aca="false">(BH47-BA47)/(BH47-BG47)</f>
        <v>2.78653436263008</v>
      </c>
      <c r="CH47" s="444" t="n">
        <f aca="false">IF(AND(BA47&gt;BG47,BA47&lt;=BH47),IF(AND(AX47&lt;5.5,AX47&gt;-7),((CG47*BO47)+((1-CG47)*BP47)),0),0)</f>
        <v>0</v>
      </c>
      <c r="CI47" s="447" t="n">
        <f aca="false">(BI47-BA47)/(BI47-BH47)</f>
        <v>2.03252032520325</v>
      </c>
      <c r="CJ47" s="444" t="n">
        <f aca="false">IF(AND(BA47&gt;BH47,BA47&lt;=BI47),IF(AND(AX47&lt;5.5,AX47&gt;-7),((CI47*BP47)+((1-CI47)*BQ47)),0),0)</f>
        <v>0</v>
      </c>
      <c r="CK47" s="447" t="n">
        <f aca="false">(BJ47-BA47)/(BJ47-BI47)</f>
        <v>-2.84615384615385</v>
      </c>
      <c r="CL47" s="444" t="n">
        <f aca="false">IF(AND(BA47&gt;BI47,BA47&lt;=BJ47),IF(AND(AX47&lt;5.5,AX47&gt;-7),((CK47*BQ47)+((1-CK47)*BR47)),0),0)</f>
        <v>0</v>
      </c>
      <c r="CM47" s="444" t="n">
        <f aca="false">IF(BA47&gt;BJ47,IF(AND(AX47&lt;5.5,AX47&gt;-7),BR47,0),0)</f>
        <v>0</v>
      </c>
      <c r="CN47" s="444" t="n">
        <f aca="false">IF(BA47&gt;BJ47,IF(AND(AX47&lt;5.5,AX47&gt;-7),IF(BA47&gt;BJ47,BA47-BJ47,0),0),0)</f>
        <v>0</v>
      </c>
      <c r="CO47" s="495" t="n">
        <f aca="false">BU47+BW47+BY47+CA47+CB47+CC47+CF47+CH47+CJ47+CL47+CM47+CN47</f>
        <v>0</v>
      </c>
      <c r="CP47" s="497" t="n">
        <f aca="false">CO47*AZ47</f>
        <v>0</v>
      </c>
      <c r="CQ47" s="410"/>
      <c r="CR47" s="444" t="n">
        <f aca="false">IF(BA47&gt;BE47,IF(OR(AX47&gt;=5.5,AX47&lt;=-7),BM47,0),0)</f>
        <v>0</v>
      </c>
      <c r="CS47" s="444" t="n">
        <f aca="false">IF(BA47&gt;BE47,IF(OR(AX47&gt;=5.5,AX47&lt;=-7),IF(BA47&gt;BI47,BA47-BI47,0),0),0)</f>
        <v>0</v>
      </c>
      <c r="CT47" s="444" t="n">
        <f aca="false">IF(BA47&gt;BI47,IF(AND(AX47&lt;5.5,AX47&gt;-7),BQ47,0),0)</f>
        <v>0</v>
      </c>
      <c r="CU47" s="444" t="n">
        <f aca="false">IF(BA47&gt;BI47,IF(AND(AX47&lt;5.5,AX47&gt;-7),IF(BA47&gt;BI47,BA47-BI47,0),0),0)</f>
        <v>0</v>
      </c>
      <c r="CV47" s="495" t="n">
        <f aca="false">BU47+BW47+BY47+CA47+CF47+CH47+CJ47+CL47+CR47+CS47+CT47+CU47</f>
        <v>0</v>
      </c>
      <c r="CW47" s="497" t="n">
        <f aca="false">CV47*AZ47</f>
        <v>0</v>
      </c>
      <c r="CX47" s="410"/>
      <c r="CY47" s="495" t="n">
        <f aca="false">IF(BA47&gt;BD47,1,BA47/BD47)</f>
        <v>0</v>
      </c>
      <c r="CZ47" s="496" t="n">
        <f aca="false">IF(BA47&gt;BD47,1,1-($E$59*(1-CY47)))</f>
        <v>0.75</v>
      </c>
      <c r="DA47" s="444" t="n">
        <f aca="false">IF(BA47&lt;=BD47,IF(OR(AX47&gt;=5.5,AX47&lt;=-7),CY47*BL47/CZ47,0),0)</f>
        <v>0</v>
      </c>
      <c r="DB47" s="495" t="n">
        <f aca="false">IF(BA47&gt;BH47,1,BA47/BH47)</f>
        <v>0</v>
      </c>
      <c r="DC47" s="496" t="n">
        <f aca="false">IF(BA47&gt;BH47,1,1-($E$59*(1-DB47)))</f>
        <v>0.75</v>
      </c>
      <c r="DD47" s="444" t="n">
        <f aca="false">IF(BA47&lt;=BH47,IF(AND(AX47&lt;5.5,AX47&gt;-7),DB47*BP47/DC47,0),0)</f>
        <v>0</v>
      </c>
      <c r="DE47" s="495" t="n">
        <f aca="false">DA47+BY47+CA47+CB47+CC47+DD47+CJ47+CL47+CM47+CN47</f>
        <v>0</v>
      </c>
      <c r="DF47" s="497" t="n">
        <f aca="false">DE47*AZ47</f>
        <v>0</v>
      </c>
      <c r="DG47" s="410"/>
      <c r="DH47" s="554" t="n">
        <f aca="false">DA47+BY47+CR47+CS47+DD47+CJ47+CT47+CU47</f>
        <v>0</v>
      </c>
      <c r="DI47" s="568" t="n">
        <f aca="false">DH47*AZ47</f>
        <v>0</v>
      </c>
    </row>
    <row r="48" customFormat="false" ht="15" hidden="false" customHeight="true" outlineLevel="0" collapsed="false">
      <c r="B48" s="309" t="s">
        <v>271</v>
      </c>
      <c r="C48" s="309" t="s">
        <v>272</v>
      </c>
      <c r="D48" s="309" t="s">
        <v>273</v>
      </c>
      <c r="E48" s="476" t="s">
        <v>379</v>
      </c>
      <c r="F48" s="318" t="n">
        <v>2</v>
      </c>
      <c r="G48" s="319" t="n">
        <v>6224</v>
      </c>
      <c r="H48" s="319" t="n">
        <v>2207</v>
      </c>
      <c r="I48" s="469" t="n">
        <f aca="false">IF(OR(ISBLANK($H$48),$H$48=0),0,$G$48/$H$48)</f>
        <v>2.8201178069778</v>
      </c>
      <c r="J48" s="317" t="s">
        <v>275</v>
      </c>
      <c r="K48" s="317"/>
      <c r="L48" s="317"/>
      <c r="M48" s="321" t="n">
        <f aca="false">$G$48</f>
        <v>6224</v>
      </c>
      <c r="N48" s="321" t="n">
        <f aca="false">$H$48</f>
        <v>2207</v>
      </c>
      <c r="O48" s="471" t="n">
        <f aca="false">IF(OR(ISBLANK($N$48),$N$48=0),0,$M$48/$N$48)</f>
        <v>2.8201178069778</v>
      </c>
      <c r="R48" s="498"/>
      <c r="S48" s="499"/>
      <c r="T48" s="499" t="s">
        <v>128</v>
      </c>
      <c r="U48" s="500" t="n">
        <f aca="false">SUM($U$12:$U$47)</f>
        <v>840</v>
      </c>
      <c r="V48" s="467"/>
      <c r="W48" s="501" t="s">
        <v>318</v>
      </c>
      <c r="X48" s="502" t="n">
        <f aca="false">SUM($X$12:$X$47)</f>
        <v>1163197.33333333</v>
      </c>
      <c r="Y48" s="503"/>
      <c r="Z48" s="503"/>
      <c r="AA48" s="503"/>
      <c r="AB48" s="503"/>
      <c r="AC48" s="503"/>
      <c r="AD48" s="503"/>
      <c r="AE48" s="504"/>
      <c r="AF48" s="504"/>
      <c r="AG48" s="504"/>
      <c r="AH48" s="504"/>
      <c r="AI48" s="505"/>
      <c r="AJ48" s="449"/>
      <c r="AK48" s="506" t="s">
        <v>319</v>
      </c>
      <c r="AL48" s="506"/>
      <c r="AM48" s="506"/>
      <c r="AN48" s="507" t="n">
        <f aca="false">SUM($AN$12:$AN$47)</f>
        <v>263366.91451602</v>
      </c>
      <c r="AO48" s="410"/>
      <c r="AP48" s="449"/>
      <c r="AQ48" s="449"/>
      <c r="AR48" s="449"/>
      <c r="AS48" s="569"/>
      <c r="AT48" s="507" t="n">
        <f aca="false">SUM($AT$12:$AT$47)</f>
        <v>195443.977248676</v>
      </c>
      <c r="AU48" s="410"/>
      <c r="AV48" s="410"/>
      <c r="AW48" s="487"/>
      <c r="AX48" s="489"/>
      <c r="AY48" s="489" t="s">
        <v>128</v>
      </c>
      <c r="AZ48" s="508" t="n">
        <f aca="false">SUM($AZ$12:$AZ$47)</f>
        <v>1291</v>
      </c>
      <c r="BA48" s="509" t="s">
        <v>320</v>
      </c>
      <c r="BB48" s="507" t="n">
        <f aca="false">SUM($BB$12:$BB$47)</f>
        <v>4344469.33333333</v>
      </c>
      <c r="BC48" s="467"/>
      <c r="BD48" s="467"/>
      <c r="BE48" s="467"/>
      <c r="BF48" s="467"/>
      <c r="BG48" s="467"/>
      <c r="BH48" s="467"/>
      <c r="BI48" s="467"/>
      <c r="BJ48" s="467"/>
      <c r="BK48" s="467"/>
      <c r="BL48" s="467"/>
      <c r="BM48" s="467"/>
      <c r="BN48" s="467"/>
      <c r="BO48" s="467"/>
      <c r="BP48" s="467"/>
      <c r="BQ48" s="467"/>
      <c r="BR48" s="467"/>
      <c r="BS48" s="467"/>
      <c r="BT48" s="467"/>
      <c r="BU48" s="467"/>
      <c r="BV48" s="467"/>
      <c r="BW48" s="467"/>
      <c r="BX48" s="467"/>
      <c r="BY48" s="467"/>
      <c r="BZ48" s="467"/>
      <c r="CA48" s="467"/>
      <c r="CB48" s="467"/>
      <c r="CC48" s="467"/>
      <c r="CD48" s="467"/>
      <c r="CE48" s="467"/>
      <c r="CF48" s="467"/>
      <c r="CG48" s="467"/>
      <c r="CH48" s="467"/>
      <c r="CI48" s="467"/>
      <c r="CJ48" s="467"/>
      <c r="CK48" s="467"/>
      <c r="CL48" s="467"/>
      <c r="CM48" s="467"/>
      <c r="CN48" s="467"/>
      <c r="CO48" s="511" t="s">
        <v>321</v>
      </c>
      <c r="CP48" s="502" t="n">
        <f aca="false">SUM($CP$12:$CP$47)</f>
        <v>1552859.2981059</v>
      </c>
      <c r="CQ48" s="410"/>
      <c r="CR48" s="467"/>
      <c r="CS48" s="467"/>
      <c r="CT48" s="467"/>
      <c r="CU48" s="467"/>
      <c r="CV48" s="511" t="s">
        <v>321</v>
      </c>
      <c r="CW48" s="502" t="n">
        <f aca="false">SUM($CW$12:$CW$47)</f>
        <v>1560869.81305281</v>
      </c>
      <c r="CX48" s="410"/>
      <c r="CY48" s="467"/>
      <c r="CZ48" s="467"/>
      <c r="DA48" s="467"/>
      <c r="DB48" s="467"/>
      <c r="DC48" s="467"/>
      <c r="DD48" s="467"/>
      <c r="DE48" s="511" t="s">
        <v>321</v>
      </c>
      <c r="DF48" s="502" t="n">
        <f aca="false">SUM($DF$12:$DF$47)</f>
        <v>1450431.90329436</v>
      </c>
      <c r="DG48" s="410"/>
      <c r="DH48" s="511" t="s">
        <v>321</v>
      </c>
      <c r="DI48" s="502" t="n">
        <f aca="false">SUM($DI$12:$DI$47)</f>
        <v>1458442.41824126</v>
      </c>
    </row>
    <row r="49" customFormat="false" ht="15" hidden="false" customHeight="true" outlineLevel="0" collapsed="false">
      <c r="B49" s="560" t="s">
        <v>383</v>
      </c>
      <c r="C49" s="309" t="s">
        <v>383</v>
      </c>
      <c r="D49" s="328" t="s">
        <v>373</v>
      </c>
      <c r="E49" s="476" t="s">
        <v>450</v>
      </c>
      <c r="F49" s="318" t="n">
        <v>2</v>
      </c>
      <c r="G49" s="570"/>
      <c r="H49" s="570"/>
      <c r="I49" s="571"/>
      <c r="J49" s="473" t="n">
        <f aca="false">(M57+((M41-M57)*(2-(-7)))/(7-(-7)))</f>
        <v>6057.14285714286</v>
      </c>
      <c r="K49" s="473" t="n">
        <f aca="false">($N$57+(($N$41-$N$57)*(2-(-7)))/(7-(-7)))</f>
        <v>2017.14285714286</v>
      </c>
      <c r="L49" s="473" t="n">
        <f aca="false">IF(OR(ISBLANK(K49),K49=0),0,J49/K49)</f>
        <v>3.0028328611898</v>
      </c>
      <c r="M49" s="473" t="n">
        <f aca="false">$J$49</f>
        <v>6057.14285714286</v>
      </c>
      <c r="N49" s="473" t="n">
        <f aca="false">$K$49</f>
        <v>2017.14285714286</v>
      </c>
      <c r="O49" s="471" t="n">
        <f aca="false">IF(OR(ISBLANK($N$49),$N$49=0),0,$M$49/$N$49)</f>
        <v>3.0028328611898</v>
      </c>
    </row>
    <row r="50" customFormat="false" ht="14.25" hidden="false" customHeight="false" outlineLevel="0" collapsed="false">
      <c r="B50" s="329" t="s">
        <v>271</v>
      </c>
      <c r="C50" s="330" t="s">
        <v>290</v>
      </c>
      <c r="D50" s="329" t="s">
        <v>273</v>
      </c>
      <c r="E50" s="479" t="s">
        <v>451</v>
      </c>
      <c r="F50" s="318" t="n">
        <v>2</v>
      </c>
      <c r="G50" s="319" t="n">
        <v>4500</v>
      </c>
      <c r="H50" s="319" t="n">
        <v>1600</v>
      </c>
      <c r="I50" s="469" t="n">
        <f aca="false">IF(OR(ISBLANK($H$50),$H$50=0),0,$G$50/$H$50)</f>
        <v>2.8125</v>
      </c>
      <c r="J50" s="473" t="n">
        <f aca="false">$J$51/1.12</f>
        <v>3985.9693877551</v>
      </c>
      <c r="K50" s="473" t="n">
        <f aca="false">$K$51/1.06</f>
        <v>1415.09433962264</v>
      </c>
      <c r="L50" s="471" t="n">
        <f aca="false">IF(OR(ISBLANK(K50),K50=0),0,J50/K50)</f>
        <v>2.81675170068027</v>
      </c>
      <c r="M50" s="473" t="n">
        <f aca="false">IF($B$50="YES",IF($D$50="Default",$J$50,IF($D$50="Measured",$G$50,NA())),IF($B$50="NO",$J$50,NA()))</f>
        <v>4500</v>
      </c>
      <c r="N50" s="473" t="n">
        <f aca="false">IF($B$50="YES",IF($D$50="Default",$K$50,IF($D$50="Measured",$H$50,NA())),IF($B$50="NO",$K$50,NA()))</f>
        <v>1600</v>
      </c>
      <c r="O50" s="471" t="n">
        <f aca="false">IF(OR(ISBLANK($N$50),$N$50=0),0,$M$50/$N$50)</f>
        <v>2.8125</v>
      </c>
    </row>
    <row r="51" customFormat="false" ht="13.15" hidden="false" customHeight="true" outlineLevel="0" collapsed="false">
      <c r="B51" s="481" t="s">
        <v>382</v>
      </c>
      <c r="C51" s="470" t="s">
        <v>383</v>
      </c>
      <c r="D51" s="474" t="s">
        <v>373</v>
      </c>
      <c r="E51" s="476" t="s">
        <v>452</v>
      </c>
      <c r="F51" s="362" t="n">
        <v>2</v>
      </c>
      <c r="G51" s="482" t="n">
        <v>1</v>
      </c>
      <c r="H51" s="482" t="n">
        <v>1</v>
      </c>
      <c r="I51" s="483"/>
      <c r="J51" s="473" t="n">
        <f aca="false">($M$56+(($M$42-$M$56)*(2-(-7)))/(7-(-7)))</f>
        <v>4464.28571428572</v>
      </c>
      <c r="K51" s="473" t="n">
        <f aca="false">($N$56+(($N$42-$N$56)*(2-(-7)))/(7-(-7)))</f>
        <v>1500</v>
      </c>
      <c r="L51" s="471" t="n">
        <f aca="false">IF(OR(ISBLANK(K51),K51=0),0,J51/K51)</f>
        <v>2.97619047619048</v>
      </c>
      <c r="M51" s="473" t="n">
        <f aca="false">$J$51</f>
        <v>4464.28571428572</v>
      </c>
      <c r="N51" s="473" t="n">
        <f aca="false">$K$51</f>
        <v>1500</v>
      </c>
      <c r="O51" s="471" t="n">
        <f aca="false">IF(OR(ISBLANK($N$51),$N$51=0),0,$M$51/$N$51)</f>
        <v>2.97619047619048</v>
      </c>
      <c r="CH51" s="512"/>
      <c r="CI51" s="512"/>
      <c r="CJ51" s="512"/>
    </row>
    <row r="52" customFormat="false" ht="12.75" hidden="false" customHeight="false" outlineLevel="0" collapsed="false">
      <c r="B52" s="308" t="s">
        <v>382</v>
      </c>
      <c r="C52" s="308" t="s">
        <v>383</v>
      </c>
      <c r="D52" s="309" t="s">
        <v>373</v>
      </c>
      <c r="E52" s="476" t="s">
        <v>380</v>
      </c>
      <c r="F52" s="362" t="n">
        <v>2</v>
      </c>
      <c r="G52" s="572" t="n">
        <v>1</v>
      </c>
      <c r="H52" s="572" t="n">
        <v>1</v>
      </c>
      <c r="I52" s="483"/>
      <c r="J52" s="473" t="n">
        <f aca="false">$J$53/1.12</f>
        <v>3112.24489795918</v>
      </c>
      <c r="K52" s="473" t="n">
        <f aca="false">$K$53/1.06</f>
        <v>1235.84905660377</v>
      </c>
      <c r="L52" s="471" t="n">
        <f aca="false">IF(OR(ISBLANK(K52),K52=0),0,J52/K52)</f>
        <v>2.51830503193644</v>
      </c>
      <c r="M52" s="473" t="n">
        <f aca="false">$J$52</f>
        <v>3112.24489795918</v>
      </c>
      <c r="N52" s="473" t="n">
        <f aca="false">$K$52</f>
        <v>1235.84905660377</v>
      </c>
      <c r="O52" s="471" t="n">
        <f aca="false">IF(OR(ISBLANK($N$52),$N$52=0),0,$M$52/$N$52)</f>
        <v>2.51830503193644</v>
      </c>
    </row>
    <row r="53" customFormat="false" ht="13.5" hidden="false" customHeight="false" outlineLevel="0" collapsed="false">
      <c r="B53" s="560" t="s">
        <v>382</v>
      </c>
      <c r="C53" s="308" t="s">
        <v>383</v>
      </c>
      <c r="D53" s="328" t="s">
        <v>373</v>
      </c>
      <c r="E53" s="476" t="s">
        <v>453</v>
      </c>
      <c r="F53" s="362" t="n">
        <v>2</v>
      </c>
      <c r="G53" s="573" t="n">
        <v>1</v>
      </c>
      <c r="H53" s="573" t="n">
        <v>1</v>
      </c>
      <c r="I53" s="483"/>
      <c r="J53" s="473" t="n">
        <f aca="false">($M$57+(($M$43-$M$57)*(2-(-7)))/(7-(-7)))</f>
        <v>3485.71428571429</v>
      </c>
      <c r="K53" s="473" t="n">
        <f aca="false">($N$57+(($N$43-$N$57)*(2-(-7)))/(7-(-7)))</f>
        <v>1310</v>
      </c>
      <c r="L53" s="471" t="n">
        <f aca="false">IF(OR(ISBLANK(K53),K53=0),0,J53/K53)</f>
        <v>2.6608505997819</v>
      </c>
      <c r="M53" s="473" t="n">
        <f aca="false">$J$53</f>
        <v>3485.71428571429</v>
      </c>
      <c r="N53" s="473" t="n">
        <f aca="false">$K$53</f>
        <v>1310</v>
      </c>
      <c r="O53" s="471" t="n">
        <f aca="false">IF(OR(ISBLANK($N$53),$N$53=0),0,$M$53/$N$53)</f>
        <v>2.6608505997819</v>
      </c>
    </row>
    <row r="54" customFormat="false" ht="13.15" hidden="false" customHeight="true" outlineLevel="0" collapsed="false">
      <c r="B54" s="329" t="s">
        <v>271</v>
      </c>
      <c r="C54" s="330" t="s">
        <v>290</v>
      </c>
      <c r="D54" s="329" t="s">
        <v>273</v>
      </c>
      <c r="E54" s="479" t="s">
        <v>454</v>
      </c>
      <c r="F54" s="318" t="n">
        <v>-7</v>
      </c>
      <c r="G54" s="319" t="n">
        <v>8500</v>
      </c>
      <c r="H54" s="319" t="n">
        <v>2500</v>
      </c>
      <c r="I54" s="469" t="n">
        <f aca="false">IF(OR(ISBLANK($H$54),$H$54=0),0,$G$54/$H$54)</f>
        <v>3.4</v>
      </c>
      <c r="J54" s="574" t="n">
        <f aca="false">0.734*$J$45</f>
        <v>7398.72</v>
      </c>
      <c r="K54" s="473" t="n">
        <f aca="false">0.877*$K$45</f>
        <v>3253.67</v>
      </c>
      <c r="L54" s="471" t="n">
        <f aca="false">IF(OR(ISBLANK(K54),K54=0),0,J54/K54)</f>
        <v>2.27396140358426</v>
      </c>
      <c r="M54" s="473" t="n">
        <f aca="false">IF($B$54="YES",IF($D$54="Default",$J$54,IF($D$54="Measured",$G$54,NA())),IF($B$54="NO",$J$54,NA()))</f>
        <v>8500</v>
      </c>
      <c r="N54" s="473" t="n">
        <f aca="false">IF($B$54="YES",IF($D$54="Default",$K$54,IF($D$54="Measured",$H$54,NA())),IF($B$54="NO",$K$54,NA()))</f>
        <v>2500</v>
      </c>
      <c r="O54" s="471" t="n">
        <f aca="false">IF(OR(ISBLANK($N$54),$N$54=0),0,$M$54/$N$54)</f>
        <v>3.4</v>
      </c>
    </row>
    <row r="55" customFormat="false" ht="14.25" hidden="false" customHeight="false" outlineLevel="0" collapsed="false">
      <c r="B55" s="478" t="s">
        <v>271</v>
      </c>
      <c r="C55" s="330" t="s">
        <v>290</v>
      </c>
      <c r="D55" s="478" t="s">
        <v>273</v>
      </c>
      <c r="E55" s="479" t="s">
        <v>381</v>
      </c>
      <c r="F55" s="318" t="n">
        <v>-7</v>
      </c>
      <c r="G55" s="480" t="n">
        <v>5000</v>
      </c>
      <c r="H55" s="480" t="n">
        <v>2200</v>
      </c>
      <c r="I55" s="469" t="n">
        <f aca="false">IF(OR(ISBLANK($H$55),$H$55=0),0,$G$55/$H$55)</f>
        <v>2.27272727272727</v>
      </c>
      <c r="J55" s="473" t="n">
        <f aca="false">0.64*$G$41</f>
        <v>5120</v>
      </c>
      <c r="K55" s="473" t="n">
        <f aca="false">0.82*$H$41</f>
        <v>2050</v>
      </c>
      <c r="L55" s="471" t="n">
        <f aca="false">IF(OR(ISBLANK(K55),K55=0),0,J55/K55)</f>
        <v>2.49756097560976</v>
      </c>
      <c r="M55" s="321" t="n">
        <f aca="false">IF($B$55="YES",IF($D$55="Default",$J$55,IF($D$55="Measured",$G$55,NA())),IF($B$55="NO",$J$55,NA()))</f>
        <v>5000</v>
      </c>
      <c r="N55" s="321" t="n">
        <f aca="false">IF($B$55="YES",IF($D$55="Default",$K$55,IF($D$55="Measured",$H$55,NA())),IF($B$55="NO",$K$55,NA()))</f>
        <v>2200</v>
      </c>
      <c r="O55" s="471" t="n">
        <f aca="false">IF(OR(ISBLANK($N$55),$N$55=0),0,$M$55/$N$55)</f>
        <v>2.27272727272727</v>
      </c>
    </row>
    <row r="56" customFormat="false" ht="14.25" hidden="false" customHeight="false" outlineLevel="0" collapsed="false">
      <c r="B56" s="329" t="s">
        <v>271</v>
      </c>
      <c r="C56" s="330" t="s">
        <v>290</v>
      </c>
      <c r="D56" s="329" t="s">
        <v>273</v>
      </c>
      <c r="E56" s="479" t="s">
        <v>455</v>
      </c>
      <c r="F56" s="318" t="n">
        <v>-7</v>
      </c>
      <c r="G56" s="319" t="n">
        <v>3500</v>
      </c>
      <c r="H56" s="319" t="n">
        <v>1500</v>
      </c>
      <c r="I56" s="469" t="n">
        <f aca="false">IF(OR(ISBLANK($H$56),$H$56=0),0,$G$56/$H$56)</f>
        <v>2.33333333333333</v>
      </c>
      <c r="J56" s="473" t="n">
        <f aca="false">$G$42*0.64</f>
        <v>3200</v>
      </c>
      <c r="K56" s="473" t="n">
        <f aca="false">0.82*$H$42</f>
        <v>1230</v>
      </c>
      <c r="L56" s="471" t="n">
        <f aca="false">IF(OR(ISBLANK(K56),K56=0),0,J56/K56)</f>
        <v>2.60162601626016</v>
      </c>
      <c r="M56" s="321" t="n">
        <f aca="false">IF($B$56="YES",IF($D$56="Default",$J$56,IF($D$56="Measured",$G$56,NA())),IF($B$56="NO",$J$56,NA()))</f>
        <v>3500</v>
      </c>
      <c r="N56" s="321" t="n">
        <f aca="false">IF($B$56="YES",IF($D$56="Default",$K$56,IF($D$56="Measured",$H$56,NA())),IF($B$56="NO",$K$56,NA()))</f>
        <v>1500</v>
      </c>
      <c r="O56" s="471" t="n">
        <f aca="false">IF(OR(ISBLANK($N$56),$N$56=0),0,$M$56/$N$56)</f>
        <v>2.33333333333333</v>
      </c>
    </row>
    <row r="57" customFormat="false" ht="13.5" hidden="false" customHeight="false" outlineLevel="0" collapsed="false">
      <c r="B57" s="481" t="s">
        <v>382</v>
      </c>
      <c r="C57" s="308" t="s">
        <v>383</v>
      </c>
      <c r="D57" s="474" t="s">
        <v>373</v>
      </c>
      <c r="E57" s="476" t="s">
        <v>384</v>
      </c>
      <c r="F57" s="362" t="n">
        <v>-7</v>
      </c>
      <c r="G57" s="482" t="n">
        <v>1</v>
      </c>
      <c r="H57" s="482" t="n">
        <v>1</v>
      </c>
      <c r="I57" s="483"/>
      <c r="J57" s="473" t="n">
        <f aca="false">$G$43*0.64</f>
        <v>2560</v>
      </c>
      <c r="K57" s="473" t="n">
        <f aca="false">0.82*$H$43</f>
        <v>1148</v>
      </c>
      <c r="L57" s="471" t="n">
        <f aca="false">IF(OR(ISBLANK(K57),K57=0),0,J57/K57)</f>
        <v>2.22996515679443</v>
      </c>
      <c r="M57" s="473" t="n">
        <f aca="false">$J$57</f>
        <v>2560</v>
      </c>
      <c r="N57" s="473" t="n">
        <f aca="false">$K$57</f>
        <v>1148</v>
      </c>
      <c r="O57" s="471" t="n">
        <f aca="false">IF(OR(ISBLANK($N$57),$N$57=0),0,$M$57/$N$57)</f>
        <v>2.22996515679443</v>
      </c>
    </row>
    <row r="58" customFormat="false" ht="13.5" hidden="false" customHeight="false" outlineLevel="0" collapsed="false">
      <c r="P58" s="1"/>
    </row>
    <row r="59" customFormat="false" ht="20.25" hidden="false" customHeight="false" outlineLevel="0" collapsed="false">
      <c r="D59" s="484" t="s">
        <v>385</v>
      </c>
      <c r="E59" s="319" t="n">
        <v>0.25</v>
      </c>
      <c r="F59" s="375" t="s">
        <v>386</v>
      </c>
      <c r="N59" s="1"/>
    </row>
    <row r="60" customFormat="false" ht="13.5" hidden="false" customHeight="false" outlineLevel="0" collapsed="false"/>
    <row r="61" customFormat="false" ht="12.75" hidden="false" customHeight="false" outlineLevel="0" collapsed="false">
      <c r="B61" s="304" t="s">
        <v>29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4.25" hidden="false" customHeight="false" outlineLevel="0" collapsed="false">
      <c r="B62" s="45" t="s">
        <v>300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6.25" hidden="false" customHeight="false" outlineLevel="0" collapsed="false">
      <c r="B63" s="189" t="s">
        <v>302</v>
      </c>
      <c r="C63" s="335" t="s">
        <v>303</v>
      </c>
      <c r="D63" s="189" t="s">
        <v>304</v>
      </c>
      <c r="E63" s="189" t="s">
        <v>305</v>
      </c>
      <c r="F63" s="96"/>
      <c r="G63" s="19"/>
      <c r="H63" s="19"/>
      <c r="I63" s="19"/>
      <c r="J63" s="19"/>
      <c r="K63" s="19"/>
      <c r="L63" s="19"/>
      <c r="O63" s="1"/>
    </row>
    <row r="64" customFormat="false" ht="15.75" hidden="false" customHeight="true" outlineLevel="0" collapsed="false">
      <c r="B64" s="336" t="n">
        <v>5</v>
      </c>
      <c r="C64" s="337" t="n">
        <v>1</v>
      </c>
      <c r="D64" s="338" t="n">
        <v>0.05</v>
      </c>
      <c r="E64" s="339" t="n">
        <f aca="false">C64*D64</f>
        <v>0.05</v>
      </c>
      <c r="F64" s="19"/>
      <c r="G64" s="340" t="s">
        <v>307</v>
      </c>
      <c r="H64" s="340"/>
      <c r="I64" s="340"/>
      <c r="J64" s="341" t="n">
        <f aca="false">SUM(E64:E67)</f>
        <v>1</v>
      </c>
      <c r="K64" s="341"/>
      <c r="L64" s="19" t="s">
        <v>202</v>
      </c>
    </row>
    <row r="65" customFormat="false" ht="13.15" hidden="false" customHeight="true" outlineLevel="0" collapsed="false">
      <c r="B65" s="342" t="n">
        <v>10</v>
      </c>
      <c r="C65" s="337" t="n">
        <v>1</v>
      </c>
      <c r="D65" s="338" t="n">
        <v>0.13</v>
      </c>
      <c r="E65" s="339" t="n">
        <f aca="false">C65*D65</f>
        <v>0.13</v>
      </c>
      <c r="F65" s="19"/>
      <c r="G65" s="343"/>
      <c r="H65" s="19"/>
      <c r="I65" s="344" t="s">
        <v>309</v>
      </c>
      <c r="J65" s="345" t="n">
        <f aca="false">IF(E5="ISO 16358",I72,IF(E5="AS/NZS Hot &amp; Humid",C72,IF(E5="AS/NZS Mixed",E72,IF(E5="AS/NZS Cold",G72,IF(E5="Commercial Hot &amp; Humid",C78,IF(E5="Commercial Mixed",E78,IF(E5="Commercial Cold",G78,IF(E5="Custom",I78))))))))</f>
        <v>6629</v>
      </c>
      <c r="K65" s="345"/>
      <c r="L65" s="45" t="s">
        <v>310</v>
      </c>
    </row>
    <row r="66" customFormat="false" ht="15.75" hidden="false" customHeight="false" outlineLevel="0" collapsed="false">
      <c r="B66" s="342" t="n">
        <v>15</v>
      </c>
      <c r="C66" s="337" t="n">
        <v>1</v>
      </c>
      <c r="D66" s="338" t="n">
        <v>0.27</v>
      </c>
      <c r="E66" s="339" t="n">
        <f aca="false">C66*D66</f>
        <v>0.27</v>
      </c>
      <c r="F66" s="19"/>
      <c r="G66" s="19"/>
      <c r="H66" s="96"/>
      <c r="I66" s="346" t="s">
        <v>312</v>
      </c>
      <c r="J66" s="347" t="n">
        <f aca="false">$J$64*$J$65</f>
        <v>6629</v>
      </c>
      <c r="K66" s="347"/>
      <c r="L66" s="19" t="s">
        <v>313</v>
      </c>
    </row>
    <row r="67" customFormat="false" ht="13.15" hidden="false" customHeight="true" outlineLevel="0" collapsed="false">
      <c r="B67" s="336" t="n">
        <v>20</v>
      </c>
      <c r="C67" s="337" t="n">
        <v>1</v>
      </c>
      <c r="D67" s="348" t="n">
        <v>0.55</v>
      </c>
      <c r="E67" s="339" t="n">
        <f aca="false">C67*D67</f>
        <v>0.55</v>
      </c>
      <c r="F67" s="19"/>
      <c r="L67" s="19"/>
    </row>
    <row r="68" customFormat="false" ht="14.25" hidden="false" customHeight="false" outlineLevel="0" collapsed="false"/>
    <row r="69" customFormat="false" ht="13.15" hidden="false" customHeight="true" outlineLevel="0" collapsed="false">
      <c r="B69" s="513" t="s">
        <v>317</v>
      </c>
      <c r="C69" s="514" t="s">
        <v>58</v>
      </c>
      <c r="D69" s="514"/>
      <c r="E69" s="515" t="s">
        <v>59</v>
      </c>
      <c r="F69" s="515"/>
      <c r="G69" s="515" t="s">
        <v>60</v>
      </c>
      <c r="H69" s="515"/>
      <c r="I69" s="516" t="s">
        <v>57</v>
      </c>
      <c r="J69" s="516"/>
    </row>
    <row r="70" customFormat="false" ht="12.75" hidden="false" customHeight="false" outlineLevel="0" collapsed="false">
      <c r="B70" s="513"/>
      <c r="C70" s="517" t="s">
        <v>322</v>
      </c>
      <c r="D70" s="307" t="s">
        <v>323</v>
      </c>
      <c r="E70" s="307" t="s">
        <v>322</v>
      </c>
      <c r="F70" s="307" t="s">
        <v>323</v>
      </c>
      <c r="G70" s="307" t="s">
        <v>322</v>
      </c>
      <c r="H70" s="307" t="s">
        <v>323</v>
      </c>
      <c r="I70" s="307" t="s">
        <v>322</v>
      </c>
      <c r="J70" s="518" t="s">
        <v>323</v>
      </c>
    </row>
    <row r="71" customFormat="false" ht="12.75" hidden="false" customHeight="false" outlineLevel="0" collapsed="false">
      <c r="B71" s="519" t="s">
        <v>324</v>
      </c>
      <c r="C71" s="520" t="n">
        <v>2247</v>
      </c>
      <c r="D71" s="362" t="n">
        <v>277</v>
      </c>
      <c r="E71" s="362" t="n">
        <v>840</v>
      </c>
      <c r="F71" s="362" t="n">
        <v>1291</v>
      </c>
      <c r="G71" s="362" t="n">
        <v>545</v>
      </c>
      <c r="H71" s="362" t="n">
        <v>2660</v>
      </c>
      <c r="I71" s="362" t="n">
        <v>1817</v>
      </c>
      <c r="J71" s="521" t="n">
        <v>2866</v>
      </c>
    </row>
    <row r="72" customFormat="false" ht="12.75" hidden="false" customHeight="false" outlineLevel="0" collapsed="false">
      <c r="B72" s="522" t="s">
        <v>325</v>
      </c>
      <c r="C72" s="523" t="n">
        <v>6236</v>
      </c>
      <c r="D72" s="364" t="n">
        <v>6236</v>
      </c>
      <c r="E72" s="364" t="n">
        <v>6629</v>
      </c>
      <c r="F72" s="364" t="n">
        <v>6629</v>
      </c>
      <c r="G72" s="364" t="n">
        <v>5555</v>
      </c>
      <c r="H72" s="364" t="n">
        <v>5555</v>
      </c>
      <c r="I72" s="364" t="n">
        <v>4077</v>
      </c>
      <c r="J72" s="524" t="n">
        <v>4077</v>
      </c>
    </row>
    <row r="73" customFormat="false" ht="12.75" hidden="false" customHeight="false" outlineLevel="0" collapsed="false">
      <c r="B73" s="519" t="s">
        <v>326</v>
      </c>
      <c r="C73" s="520" t="n">
        <v>277</v>
      </c>
      <c r="D73" s="362" t="n">
        <v>2247</v>
      </c>
      <c r="E73" s="362" t="n">
        <v>1291</v>
      </c>
      <c r="F73" s="362" t="n">
        <v>840</v>
      </c>
      <c r="G73" s="362" t="n">
        <v>2660</v>
      </c>
      <c r="H73" s="362" t="n">
        <v>545</v>
      </c>
      <c r="I73" s="362" t="n">
        <v>2866</v>
      </c>
      <c r="J73" s="521" t="n">
        <v>1817</v>
      </c>
    </row>
    <row r="74" customFormat="false" ht="13.5" hidden="false" customHeight="false" outlineLevel="0" collapsed="false">
      <c r="B74" s="525" t="s">
        <v>327</v>
      </c>
      <c r="C74" s="526" t="n">
        <f aca="false">SUM(C71:C73)</f>
        <v>8760</v>
      </c>
      <c r="D74" s="527" t="n">
        <f aca="false">SUM(D71:D73)</f>
        <v>8760</v>
      </c>
      <c r="E74" s="527" t="n">
        <f aca="false">SUM(E71:E73)</f>
        <v>8760</v>
      </c>
      <c r="F74" s="527" t="n">
        <f aca="false">SUM(F71:F73)</f>
        <v>8760</v>
      </c>
      <c r="G74" s="527" t="n">
        <f aca="false">SUM(G71:G73)</f>
        <v>8760</v>
      </c>
      <c r="H74" s="527" t="n">
        <f aca="false">SUM(H71:H73)</f>
        <v>8760</v>
      </c>
      <c r="I74" s="527" t="n">
        <f aca="false">SUM(I71:I73)</f>
        <v>8760</v>
      </c>
      <c r="J74" s="528" t="n">
        <f aca="false">SUM(J71:J73)</f>
        <v>8760</v>
      </c>
    </row>
    <row r="75" customFormat="false" ht="12.75" hidden="false" customHeight="false" outlineLevel="0" collapsed="false">
      <c r="B75" s="529" t="s">
        <v>317</v>
      </c>
      <c r="C75" s="530" t="s">
        <v>58</v>
      </c>
      <c r="D75" s="530"/>
      <c r="E75" s="531" t="s">
        <v>59</v>
      </c>
      <c r="F75" s="531"/>
      <c r="G75" s="531" t="s">
        <v>60</v>
      </c>
      <c r="H75" s="531"/>
      <c r="I75" s="532" t="s">
        <v>331</v>
      </c>
      <c r="J75" s="532"/>
    </row>
    <row r="76" customFormat="false" ht="12.75" hidden="false" customHeight="false" outlineLevel="0" collapsed="false">
      <c r="B76" s="529"/>
      <c r="C76" s="517" t="s">
        <v>322</v>
      </c>
      <c r="D76" s="307" t="s">
        <v>323</v>
      </c>
      <c r="E76" s="307" t="s">
        <v>322</v>
      </c>
      <c r="F76" s="307" t="s">
        <v>323</v>
      </c>
      <c r="G76" s="307" t="s">
        <v>322</v>
      </c>
      <c r="H76" s="307" t="s">
        <v>323</v>
      </c>
      <c r="I76" s="307" t="s">
        <v>322</v>
      </c>
      <c r="J76" s="518" t="s">
        <v>323</v>
      </c>
    </row>
    <row r="77" customFormat="false" ht="12.75" hidden="false" customHeight="false" outlineLevel="0" collapsed="false">
      <c r="B77" s="519" t="s">
        <v>324</v>
      </c>
      <c r="C77" s="520" t="n">
        <f aca="false">'Temp Bin hrs'!$F$6</f>
        <v>3415</v>
      </c>
      <c r="D77" s="362" t="n">
        <f aca="false">'Temp Bin hrs'!$P$6</f>
        <v>261</v>
      </c>
      <c r="E77" s="362" t="n">
        <f aca="false">'Temp Bin hrs'!$G$6</f>
        <v>2411</v>
      </c>
      <c r="F77" s="362" t="n">
        <f aca="false">'Temp Bin hrs'!$Q$6</f>
        <v>1150</v>
      </c>
      <c r="G77" s="362" t="n">
        <f aca="false">'Temp Bin hrs'!$H$6</f>
        <v>2104</v>
      </c>
      <c r="H77" s="362" t="n">
        <f aca="false">'Temp Bin hrs'!$R$6</f>
        <v>1473</v>
      </c>
      <c r="I77" s="362" t="n">
        <f aca="false">'Temp Bin hrs'!$I$6</f>
        <v>0</v>
      </c>
      <c r="J77" s="521" t="n">
        <f aca="false">'Temp Bin hrs'!$S$6</f>
        <v>0</v>
      </c>
    </row>
    <row r="78" customFormat="false" ht="12.75" hidden="false" customHeight="false" outlineLevel="0" collapsed="false">
      <c r="B78" s="522" t="s">
        <v>325</v>
      </c>
      <c r="C78" s="523" t="n">
        <f aca="false">C80-C77-C79</f>
        <v>5084</v>
      </c>
      <c r="D78" s="364" t="n">
        <f aca="false">D80-D77-D79</f>
        <v>5084</v>
      </c>
      <c r="E78" s="364" t="n">
        <f aca="false">E80-E77-E79</f>
        <v>5199</v>
      </c>
      <c r="F78" s="364" t="n">
        <f aca="false">F80-F77-F79</f>
        <v>5199</v>
      </c>
      <c r="G78" s="364" t="n">
        <f aca="false">G80-G77-G79</f>
        <v>5183</v>
      </c>
      <c r="H78" s="364" t="n">
        <f aca="false">H80-H77-H79</f>
        <v>5183</v>
      </c>
      <c r="I78" s="364" t="n">
        <f aca="false">$I$80-$I$77-$I$79</f>
        <v>8760</v>
      </c>
      <c r="J78" s="524" t="n">
        <f aca="false">$J$80-$J$77-$J$79</f>
        <v>8760</v>
      </c>
    </row>
    <row r="79" customFormat="false" ht="12.75" hidden="false" customHeight="false" outlineLevel="0" collapsed="false">
      <c r="B79" s="519" t="s">
        <v>326</v>
      </c>
      <c r="C79" s="520" t="n">
        <f aca="false">D77</f>
        <v>261</v>
      </c>
      <c r="D79" s="362" t="n">
        <f aca="false">C77</f>
        <v>3415</v>
      </c>
      <c r="E79" s="362" t="n">
        <f aca="false">F77</f>
        <v>1150</v>
      </c>
      <c r="F79" s="362" t="n">
        <f aca="false">E77</f>
        <v>2411</v>
      </c>
      <c r="G79" s="362" t="n">
        <f aca="false">H77</f>
        <v>1473</v>
      </c>
      <c r="H79" s="362" t="n">
        <f aca="false">G77</f>
        <v>2104</v>
      </c>
      <c r="I79" s="362" t="n">
        <f aca="false">$J$77</f>
        <v>0</v>
      </c>
      <c r="J79" s="521" t="n">
        <f aca="false">I77</f>
        <v>0</v>
      </c>
    </row>
    <row r="80" customFormat="false" ht="13.5" hidden="false" customHeight="false" outlineLevel="0" collapsed="false">
      <c r="B80" s="525" t="s">
        <v>327</v>
      </c>
      <c r="C80" s="526" t="n">
        <v>8760</v>
      </c>
      <c r="D80" s="527" t="n">
        <v>8760</v>
      </c>
      <c r="E80" s="527" t="n">
        <v>8760</v>
      </c>
      <c r="F80" s="527" t="n">
        <v>8760</v>
      </c>
      <c r="G80" s="527" t="n">
        <v>8760</v>
      </c>
      <c r="H80" s="527" t="n">
        <v>8760</v>
      </c>
      <c r="I80" s="527" t="n">
        <v>8760</v>
      </c>
      <c r="J80" s="528" t="n">
        <v>8760</v>
      </c>
    </row>
    <row r="82" customFormat="false" ht="13.5" hidden="false" customHeight="false" outlineLevel="0" collapsed="false">
      <c r="B82" s="304" t="s">
        <v>332</v>
      </c>
    </row>
    <row r="83" customFormat="false" ht="12.75" hidden="false" customHeight="true" outlineLevel="0" collapsed="false">
      <c r="B83" s="575" t="s">
        <v>187</v>
      </c>
      <c r="C83" s="576" t="s">
        <v>333</v>
      </c>
      <c r="D83" s="307" t="s">
        <v>58</v>
      </c>
      <c r="E83" s="307"/>
      <c r="F83" s="307" t="s">
        <v>59</v>
      </c>
      <c r="G83" s="307"/>
      <c r="H83" s="307" t="s">
        <v>60</v>
      </c>
      <c r="I83" s="307"/>
      <c r="J83" s="307" t="s">
        <v>57</v>
      </c>
      <c r="K83" s="307"/>
    </row>
    <row r="84" customFormat="false" ht="12.75" hidden="false" customHeight="false" outlineLevel="0" collapsed="false">
      <c r="B84" s="575"/>
      <c r="C84" s="576"/>
      <c r="D84" s="307" t="s">
        <v>322</v>
      </c>
      <c r="E84" s="307" t="s">
        <v>323</v>
      </c>
      <c r="F84" s="307" t="s">
        <v>322</v>
      </c>
      <c r="G84" s="307" t="s">
        <v>323</v>
      </c>
      <c r="H84" s="307" t="s">
        <v>322</v>
      </c>
      <c r="I84" s="307" t="s">
        <v>323</v>
      </c>
      <c r="J84" s="307" t="s">
        <v>322</v>
      </c>
      <c r="K84" s="307" t="s">
        <v>323</v>
      </c>
    </row>
    <row r="85" customFormat="false" ht="12.75" hidden="false" customHeight="false" outlineLevel="0" collapsed="false">
      <c r="B85" s="577" t="s">
        <v>334</v>
      </c>
      <c r="C85" s="578" t="s">
        <v>335</v>
      </c>
      <c r="D85" s="362" t="n">
        <v>21</v>
      </c>
      <c r="E85" s="362" t="n">
        <v>15</v>
      </c>
      <c r="F85" s="362" t="n">
        <v>21</v>
      </c>
      <c r="G85" s="362" t="n">
        <v>15</v>
      </c>
      <c r="H85" s="362" t="n">
        <v>21</v>
      </c>
      <c r="I85" s="362" t="n">
        <v>15</v>
      </c>
      <c r="J85" s="362" t="n">
        <v>20</v>
      </c>
      <c r="K85" s="362" t="n">
        <v>17</v>
      </c>
    </row>
    <row r="86" customFormat="false" ht="12.75" hidden="false" customHeight="false" outlineLevel="0" collapsed="false">
      <c r="B86" s="579" t="s">
        <v>336</v>
      </c>
      <c r="C86" s="578"/>
      <c r="D86" s="367" t="n">
        <v>0</v>
      </c>
      <c r="E86" s="367" t="n">
        <v>0</v>
      </c>
      <c r="F86" s="367" t="n">
        <v>0</v>
      </c>
      <c r="G86" s="367" t="n">
        <v>0</v>
      </c>
      <c r="H86" s="367" t="n">
        <v>0</v>
      </c>
      <c r="I86" s="367" t="n">
        <v>0</v>
      </c>
      <c r="J86" s="367" t="n">
        <v>0</v>
      </c>
      <c r="K86" s="367" t="n">
        <v>0</v>
      </c>
    </row>
    <row r="87" customFormat="false" ht="12.75" hidden="false" customHeight="false" outlineLevel="0" collapsed="false">
      <c r="B87" s="577" t="s">
        <v>334</v>
      </c>
      <c r="C87" s="580" t="s">
        <v>337</v>
      </c>
      <c r="D87" s="362" t="n">
        <v>33</v>
      </c>
      <c r="E87" s="362" t="n">
        <v>0</v>
      </c>
      <c r="F87" s="362" t="n">
        <v>35</v>
      </c>
      <c r="G87" s="362" t="n">
        <v>0</v>
      </c>
      <c r="H87" s="362" t="n">
        <v>35</v>
      </c>
      <c r="I87" s="362" t="n">
        <v>0</v>
      </c>
      <c r="J87" s="362" t="n">
        <v>35</v>
      </c>
      <c r="K87" s="362" t="n">
        <v>0</v>
      </c>
    </row>
    <row r="88" customFormat="false" ht="13.5" hidden="false" customHeight="false" outlineLevel="0" collapsed="false">
      <c r="B88" s="581" t="s">
        <v>336</v>
      </c>
      <c r="C88" s="580"/>
      <c r="D88" s="367" t="n">
        <v>1</v>
      </c>
      <c r="E88" s="367" t="n">
        <v>0.82</v>
      </c>
      <c r="F88" s="367" t="n">
        <v>1</v>
      </c>
      <c r="G88" s="367" t="n">
        <v>0.82</v>
      </c>
      <c r="H88" s="367" t="n">
        <v>1</v>
      </c>
      <c r="I88" s="367" t="n">
        <v>0.82</v>
      </c>
      <c r="J88" s="367" t="n">
        <v>1</v>
      </c>
      <c r="K88" s="367" t="n">
        <v>0.82</v>
      </c>
    </row>
    <row r="89" customFormat="false" ht="12.75" hidden="false" customHeight="true" outlineLevel="0" collapsed="false">
      <c r="B89" s="575" t="s">
        <v>187</v>
      </c>
      <c r="C89" s="576" t="s">
        <v>333</v>
      </c>
      <c r="D89" s="307" t="s">
        <v>328</v>
      </c>
      <c r="E89" s="307"/>
      <c r="F89" s="307" t="s">
        <v>329</v>
      </c>
      <c r="G89" s="307"/>
      <c r="H89" s="307" t="s">
        <v>330</v>
      </c>
      <c r="I89" s="307"/>
      <c r="J89" s="368" t="s">
        <v>331</v>
      </c>
      <c r="K89" s="368"/>
      <c r="M89" s="19"/>
    </row>
    <row r="90" customFormat="false" ht="12.75" hidden="false" customHeight="false" outlineLevel="0" collapsed="false">
      <c r="B90" s="575"/>
      <c r="C90" s="576"/>
      <c r="D90" s="307" t="s">
        <v>322</v>
      </c>
      <c r="E90" s="307" t="s">
        <v>323</v>
      </c>
      <c r="F90" s="307" t="s">
        <v>322</v>
      </c>
      <c r="G90" s="307" t="s">
        <v>323</v>
      </c>
      <c r="H90" s="307" t="s">
        <v>322</v>
      </c>
      <c r="I90" s="307" t="s">
        <v>323</v>
      </c>
      <c r="J90" s="307" t="s">
        <v>322</v>
      </c>
      <c r="K90" s="307" t="s">
        <v>323</v>
      </c>
      <c r="M90" s="19"/>
    </row>
    <row r="91" customFormat="false" ht="12.75" hidden="false" customHeight="false" outlineLevel="0" collapsed="false">
      <c r="B91" s="577" t="s">
        <v>334</v>
      </c>
      <c r="C91" s="578" t="s">
        <v>335</v>
      </c>
      <c r="D91" s="362" t="n">
        <v>17</v>
      </c>
      <c r="E91" s="362" t="n">
        <v>17</v>
      </c>
      <c r="F91" s="362" t="n">
        <v>17</v>
      </c>
      <c r="G91" s="362" t="n">
        <v>17</v>
      </c>
      <c r="H91" s="362" t="n">
        <v>14</v>
      </c>
      <c r="I91" s="362" t="n">
        <v>14</v>
      </c>
      <c r="J91" s="369" t="n">
        <v>15</v>
      </c>
      <c r="K91" s="369" t="n">
        <v>18</v>
      </c>
      <c r="M91" s="19"/>
    </row>
    <row r="92" customFormat="false" ht="12.75" hidden="false" customHeight="false" outlineLevel="0" collapsed="false">
      <c r="B92" s="579" t="s">
        <v>336</v>
      </c>
      <c r="C92" s="578"/>
      <c r="D92" s="367" t="n">
        <v>0</v>
      </c>
      <c r="E92" s="367" t="n">
        <v>0</v>
      </c>
      <c r="F92" s="367" t="n">
        <v>0</v>
      </c>
      <c r="G92" s="367" t="n">
        <v>0</v>
      </c>
      <c r="H92" s="367" t="n">
        <v>0</v>
      </c>
      <c r="I92" s="367" t="n">
        <v>0</v>
      </c>
      <c r="J92" s="367" t="n">
        <v>0</v>
      </c>
      <c r="K92" s="367" t="n">
        <v>0</v>
      </c>
      <c r="L92" s="19"/>
      <c r="M92" s="19"/>
    </row>
    <row r="93" customFormat="false" ht="12.75" hidden="false" customHeight="false" outlineLevel="0" collapsed="false">
      <c r="B93" s="577" t="s">
        <v>334</v>
      </c>
      <c r="C93" s="580" t="s">
        <v>337</v>
      </c>
      <c r="D93" s="362" t="n">
        <v>33</v>
      </c>
      <c r="E93" s="362" t="n">
        <v>0</v>
      </c>
      <c r="F93" s="362" t="n">
        <v>35</v>
      </c>
      <c r="G93" s="362" t="n">
        <v>0</v>
      </c>
      <c r="H93" s="362" t="n">
        <v>35</v>
      </c>
      <c r="I93" s="362" t="n">
        <v>0</v>
      </c>
      <c r="J93" s="369" t="n">
        <v>35</v>
      </c>
      <c r="K93" s="362" t="n">
        <v>0</v>
      </c>
    </row>
    <row r="94" customFormat="false" ht="13.5" hidden="false" customHeight="false" outlineLevel="0" collapsed="false">
      <c r="B94" s="581" t="s">
        <v>336</v>
      </c>
      <c r="C94" s="580"/>
      <c r="D94" s="367" t="n">
        <v>1</v>
      </c>
      <c r="E94" s="367" t="n">
        <v>0.82</v>
      </c>
      <c r="F94" s="367" t="n">
        <v>1</v>
      </c>
      <c r="G94" s="367" t="n">
        <v>0.82</v>
      </c>
      <c r="H94" s="367" t="n">
        <v>1</v>
      </c>
      <c r="I94" s="367" t="n">
        <v>0.82</v>
      </c>
      <c r="J94" s="367" t="n">
        <v>1</v>
      </c>
      <c r="K94" s="367" t="n">
        <v>0.82</v>
      </c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</row>
  </sheetData>
  <sheetProtection sheet="true" password="e981"/>
  <mergeCells count="192">
    <mergeCell ref="Q1:AN1"/>
    <mergeCell ref="B2:O3"/>
    <mergeCell ref="R2:R3"/>
    <mergeCell ref="S2:S3"/>
    <mergeCell ref="T2:T3"/>
    <mergeCell ref="AW2:AW3"/>
    <mergeCell ref="AX2:AX3"/>
    <mergeCell ref="AY2:AY3"/>
    <mergeCell ref="B5:D6"/>
    <mergeCell ref="E5:G6"/>
    <mergeCell ref="BC7:BJ7"/>
    <mergeCell ref="BK7:BR7"/>
    <mergeCell ref="BS7:CN7"/>
    <mergeCell ref="CO7:CP7"/>
    <mergeCell ref="CR7:CW7"/>
    <mergeCell ref="CY7:DF7"/>
    <mergeCell ref="DH7:DI7"/>
    <mergeCell ref="B8:O8"/>
    <mergeCell ref="R8:U8"/>
    <mergeCell ref="V8:X8"/>
    <mergeCell ref="Y8:AA8"/>
    <mergeCell ref="AB8:AD8"/>
    <mergeCell ref="AE8:AL8"/>
    <mergeCell ref="AM8:AN8"/>
    <mergeCell ref="AP8:AT8"/>
    <mergeCell ref="AW8:AZ8"/>
    <mergeCell ref="BA8:BB8"/>
    <mergeCell ref="BC8:BF8"/>
    <mergeCell ref="BG8:BJ8"/>
    <mergeCell ref="BK8:BN8"/>
    <mergeCell ref="BO8:BR8"/>
    <mergeCell ref="BS8:CC8"/>
    <mergeCell ref="CD8:CN8"/>
    <mergeCell ref="CO8:CO10"/>
    <mergeCell ref="CP8:CP10"/>
    <mergeCell ref="CR8:CS8"/>
    <mergeCell ref="CT8:CU8"/>
    <mergeCell ref="CV8:CV10"/>
    <mergeCell ref="CW8:CW10"/>
    <mergeCell ref="CY8:DA8"/>
    <mergeCell ref="DB8:DD8"/>
    <mergeCell ref="DE8:DE10"/>
    <mergeCell ref="DF8:DF10"/>
    <mergeCell ref="DH8:DH10"/>
    <mergeCell ref="DI8:DI10"/>
    <mergeCell ref="R9:R10"/>
    <mergeCell ref="S9:S10"/>
    <mergeCell ref="T9:T10"/>
    <mergeCell ref="U9:U10"/>
    <mergeCell ref="V9:V10"/>
    <mergeCell ref="W9:W11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I10"/>
    <mergeCell ref="AJ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U10"/>
    <mergeCell ref="BV9:BW10"/>
    <mergeCell ref="BX9:BY10"/>
    <mergeCell ref="BZ9:CA10"/>
    <mergeCell ref="CB9:CC10"/>
    <mergeCell ref="CD9:CF10"/>
    <mergeCell ref="CG9:CH10"/>
    <mergeCell ref="CI9:CJ10"/>
    <mergeCell ref="CK9:CL10"/>
    <mergeCell ref="CM9:CN10"/>
    <mergeCell ref="CR9:CS10"/>
    <mergeCell ref="CT9:CU10"/>
    <mergeCell ref="CY9:DA10"/>
    <mergeCell ref="DB9:DD10"/>
    <mergeCell ref="G14:H14"/>
    <mergeCell ref="G15:H15"/>
    <mergeCell ref="G16:H16"/>
    <mergeCell ref="B17:E17"/>
    <mergeCell ref="J17:N17"/>
    <mergeCell ref="G19:H19"/>
    <mergeCell ref="B21:D21"/>
    <mergeCell ref="B28:B30"/>
    <mergeCell ref="C28:D28"/>
    <mergeCell ref="E28:F28"/>
    <mergeCell ref="G28:I28"/>
    <mergeCell ref="J28:L28"/>
    <mergeCell ref="M28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J31:L31"/>
    <mergeCell ref="J34:L34"/>
    <mergeCell ref="J35:L35"/>
    <mergeCell ref="J36:L36"/>
    <mergeCell ref="B38:B40"/>
    <mergeCell ref="C38:D38"/>
    <mergeCell ref="E38:F38"/>
    <mergeCell ref="G38:I38"/>
    <mergeCell ref="J38:L38"/>
    <mergeCell ref="M38:O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J41:L41"/>
    <mergeCell ref="J42:L42"/>
    <mergeCell ref="J43:L43"/>
    <mergeCell ref="J44:L44"/>
    <mergeCell ref="J48:L48"/>
    <mergeCell ref="AK48:AM48"/>
    <mergeCell ref="G64:I64"/>
    <mergeCell ref="J64:K64"/>
    <mergeCell ref="J65:K65"/>
    <mergeCell ref="J66:K66"/>
    <mergeCell ref="B69:B70"/>
    <mergeCell ref="C69:D69"/>
    <mergeCell ref="E69:F69"/>
    <mergeCell ref="G69:H69"/>
    <mergeCell ref="I69:J69"/>
    <mergeCell ref="B75:B76"/>
    <mergeCell ref="C75:D75"/>
    <mergeCell ref="E75:F75"/>
    <mergeCell ref="G75:H75"/>
    <mergeCell ref="I75:J75"/>
    <mergeCell ref="B83:B84"/>
    <mergeCell ref="C83:C84"/>
    <mergeCell ref="D83:E83"/>
    <mergeCell ref="F83:G83"/>
    <mergeCell ref="H83:I83"/>
    <mergeCell ref="J83:K83"/>
    <mergeCell ref="C85:C86"/>
    <mergeCell ref="C87:C88"/>
    <mergeCell ref="B89:B90"/>
    <mergeCell ref="C89:C90"/>
    <mergeCell ref="D89:E89"/>
    <mergeCell ref="F89:G89"/>
    <mergeCell ref="H89:I89"/>
    <mergeCell ref="J89:K89"/>
    <mergeCell ref="C91:C92"/>
    <mergeCell ref="C93:C94"/>
  </mergeCells>
  <conditionalFormatting sqref="G35:I35">
    <cfRule type="expression" priority="2" aboveAverage="0" equalAverage="0" bottom="0" percent="0" rank="0" text="" dxfId="22">
      <formula>$B$35="NO"</formula>
    </cfRule>
  </conditionalFormatting>
  <conditionalFormatting sqref="BU12:BU47">
    <cfRule type="cellIs" priority="3" operator="greaterThan" aboveAverage="0" equalAverage="0" bottom="0" percent="0" rank="0" text="" dxfId="23">
      <formula>0</formula>
    </cfRule>
  </conditionalFormatting>
  <conditionalFormatting sqref="BW12:BW47">
    <cfRule type="cellIs" priority="4" operator="greaterThan" aboveAverage="0" equalAverage="0" bottom="0" percent="0" rank="0" text="" dxfId="24">
      <formula>0</formula>
    </cfRule>
  </conditionalFormatting>
  <conditionalFormatting sqref="BY12:BY47">
    <cfRule type="cellIs" priority="5" operator="greaterThan" aboveAverage="0" equalAverage="0" bottom="0" percent="0" rank="0" text="" dxfId="25">
      <formula>0</formula>
    </cfRule>
  </conditionalFormatting>
  <conditionalFormatting sqref="CA12:CC47">
    <cfRule type="cellIs" priority="6" operator="greaterThan" aboveAverage="0" equalAverage="0" bottom="0" percent="0" rank="0" text="" dxfId="26">
      <formula>0</formula>
    </cfRule>
  </conditionalFormatting>
  <conditionalFormatting sqref="CF12:CF47">
    <cfRule type="cellIs" priority="7" operator="greaterThan" aboveAverage="0" equalAverage="0" bottom="0" percent="0" rank="0" text="" dxfId="27">
      <formula>0</formula>
    </cfRule>
  </conditionalFormatting>
  <conditionalFormatting sqref="CH12:CH47">
    <cfRule type="cellIs" priority="8" operator="greaterThan" aboveAverage="0" equalAverage="0" bottom="0" percent="0" rank="0" text="" dxfId="28">
      <formula>0</formula>
    </cfRule>
  </conditionalFormatting>
  <conditionalFormatting sqref="CJ12:CJ47">
    <cfRule type="cellIs" priority="9" operator="greaterThan" aboveAverage="0" equalAverage="0" bottom="0" percent="0" rank="0" text="" dxfId="29">
      <formula>0</formula>
    </cfRule>
  </conditionalFormatting>
  <conditionalFormatting sqref="CL12:CN47">
    <cfRule type="cellIs" priority="10" operator="greaterThan" aboveAverage="0" equalAverage="0" bottom="0" percent="0" rank="0" text="" dxfId="30">
      <formula>0</formula>
    </cfRule>
  </conditionalFormatting>
  <conditionalFormatting sqref="CR12:CU47">
    <cfRule type="cellIs" priority="11" operator="greaterThan" aboveAverage="0" equalAverage="0" bottom="0" percent="0" rank="0" text="" dxfId="31">
      <formula>0</formula>
    </cfRule>
  </conditionalFormatting>
  <conditionalFormatting sqref="DA12:DA47">
    <cfRule type="cellIs" priority="12" operator="greaterThan" aboveAverage="0" equalAverage="0" bottom="0" percent="0" rank="0" text="" dxfId="32">
      <formula>0</formula>
    </cfRule>
  </conditionalFormatting>
  <conditionalFormatting sqref="DD12:DD47">
    <cfRule type="cellIs" priority="13" operator="greaterThan" aboveAverage="0" equalAverage="0" bottom="0" percent="0" rank="0" text="" dxfId="33">
      <formula>0</formula>
    </cfRule>
  </conditionalFormatting>
  <conditionalFormatting sqref="AG12:AG47">
    <cfRule type="cellIs" priority="14" operator="greaterThan" aboveAverage="0" equalAverage="0" bottom="0" percent="0" rank="0" text="" dxfId="34">
      <formula>0</formula>
    </cfRule>
  </conditionalFormatting>
  <conditionalFormatting sqref="AK12:AL47">
    <cfRule type="cellIs" priority="15" operator="greaterThan" aboveAverage="0" equalAverage="0" bottom="0" percent="0" rank="0" text="" dxfId="35">
      <formula>0</formula>
    </cfRule>
  </conditionalFormatting>
  <conditionalFormatting sqref="AR12:AR47">
    <cfRule type="cellIs" priority="16" operator="greaterThan" aboveAverage="0" equalAverage="0" bottom="0" percent="0" rank="0" text="" dxfId="36">
      <formula>0</formula>
    </cfRule>
  </conditionalFormatting>
  <conditionalFormatting sqref="C33:D33 G33:I33">
    <cfRule type="expression" priority="17" aboveAverage="0" equalAverage="0" bottom="0" percent="0" rank="0" text="" dxfId="37">
      <formula>$B$33="NO"</formula>
    </cfRule>
  </conditionalFormatting>
  <conditionalFormatting sqref="C32:D32 G32:I32">
    <cfRule type="expression" priority="18" aboveAverage="0" equalAverage="0" bottom="0" percent="0" rank="0" text="" dxfId="38">
      <formula>$B$32="NO"</formula>
    </cfRule>
  </conditionalFormatting>
  <conditionalFormatting sqref="C50:D50 G50:I50">
    <cfRule type="expression" priority="19" aboveAverage="0" equalAverage="0" bottom="0" percent="0" rank="0" text="" dxfId="39">
      <formula>$B$50="NO"</formula>
    </cfRule>
  </conditionalFormatting>
  <conditionalFormatting sqref="C54:D54 G54:I54">
    <cfRule type="expression" priority="20" aboveAverage="0" equalAverage="0" bottom="0" percent="0" rank="0" text="" dxfId="40">
      <formula>$B$54="NO"</formula>
    </cfRule>
  </conditionalFormatting>
  <conditionalFormatting sqref="C55:D55 G55:I55">
    <cfRule type="expression" priority="21" aboveAverage="0" equalAverage="0" bottom="0" percent="0" rank="0" text="" dxfId="41">
      <formula>$B$55="NO"</formula>
    </cfRule>
  </conditionalFormatting>
  <conditionalFormatting sqref="C46:D46 G46:I46">
    <cfRule type="expression" priority="22" aboveAverage="0" equalAverage="0" bottom="0" percent="0" rank="0" text="" dxfId="42">
      <formula>$B$46="NO"</formula>
    </cfRule>
  </conditionalFormatting>
  <conditionalFormatting sqref="C50:D50">
    <cfRule type="expression" priority="23" aboveAverage="0" equalAverage="0" bottom="0" percent="0" rank="0" text="" dxfId="43">
      <formula>$B$50="NO"</formula>
    </cfRule>
  </conditionalFormatting>
  <conditionalFormatting sqref="C56:D56 G56:I56">
    <cfRule type="expression" priority="24" aboveAverage="0" equalAverage="0" bottom="0" percent="0" rank="0" text="" dxfId="44">
      <formula>$B$56="NO"</formula>
    </cfRule>
    <cfRule type="expression" priority="25" aboveAverage="0" equalAverage="0" bottom="0" percent="0" rank="0" text="" dxfId="45">
      <formula>$B$56="NO"</formula>
    </cfRule>
  </conditionalFormatting>
  <conditionalFormatting sqref="B49:O49 B48:J48 M48:O48">
    <cfRule type="expression" priority="26" aboveAverage="0" equalAverage="0" bottom="0" percent="0" rank="0" text="" dxfId="46">
      <formula>$K$26="YES"</formula>
    </cfRule>
  </conditionalFormatting>
  <conditionalFormatting sqref="B43:O43 B52:O53 B57:O57">
    <cfRule type="expression" priority="27" aboveAverage="0" equalAverage="0" bottom="0" percent="0" rank="0" text="" dxfId="47">
      <formula>$K$25="NO"</formula>
    </cfRule>
  </conditionalFormatting>
  <conditionalFormatting sqref="B44:O46">
    <cfRule type="expression" priority="28" aboveAverage="0" equalAverage="0" bottom="0" percent="0" rank="0" text="" dxfId="48">
      <formula>$K$26="NO"</formula>
    </cfRule>
  </conditionalFormatting>
  <conditionalFormatting sqref="B47:O47">
    <cfRule type="expression" priority="29" aboveAverage="0" equalAverage="0" bottom="0" percent="0" rank="0" text="" dxfId="49">
      <formula>$K$26="NO"</formula>
    </cfRule>
  </conditionalFormatting>
  <conditionalFormatting sqref="B54:O54">
    <cfRule type="expression" priority="30" aboveAverage="0" equalAverage="0" bottom="0" percent="0" rank="0" text="" dxfId="50">
      <formula>$K$26="NO"</formula>
    </cfRule>
  </conditionalFormatting>
  <conditionalFormatting sqref="B33:O33 B36:O36">
    <cfRule type="expression" priority="31" aboveAverage="0" equalAverage="0" bottom="0" percent="0" rank="0" text="" dxfId="51">
      <formula>$E$25="NO"</formula>
    </cfRule>
  </conditionalFormatting>
  <conditionalFormatting sqref="AI12:AI47">
    <cfRule type="cellIs" priority="32" operator="greaterThan" aboveAverage="0" equalAverage="0" bottom="0" percent="0" rank="0" text="" dxfId="52">
      <formula>0</formula>
    </cfRule>
  </conditionalFormatting>
  <dataValidations count="14">
    <dataValidation allowBlank="true" errorStyle="stop" operator="between" showDropDown="false" showErrorMessage="true" showInputMessage="false" sqref="E91 G91 I91" type="decimal">
      <formula1>0</formula1>
      <formula2>50</formula2>
    </dataValidation>
    <dataValidation allowBlank="true" errorStyle="stop" operator="between" showDropDown="false" showErrorMessage="true" showInputMessage="false" sqref="D92:K92" type="decimal">
      <formula1>0</formula1>
      <formula2>0.1</formula2>
    </dataValidation>
    <dataValidation allowBlank="true" errorStyle="stop" operator="between" showDropDown="false" showErrorMessage="true" showInputMessage="false" sqref="D94:K94" type="decimal">
      <formula1>0.8</formula1>
      <formula2>1</formula2>
    </dataValidation>
    <dataValidation allowBlank="false" errorStyle="stop" operator="between" showDropDown="false" showErrorMessage="true" showInputMessage="false" sqref="K91" type="decimal">
      <formula1>13</formula1>
      <formula2>18</formula2>
    </dataValidation>
    <dataValidation allowBlank="false" errorStyle="stop" operator="greaterThanOrEqual" showDropDown="false" showErrorMessage="true" showInputMessage="false" sqref="G31:G36 G41:G48 G54:G57 C64:C67" type="decimal">
      <formula1>0</formula1>
      <formula2>0</formula2>
    </dataValidation>
    <dataValidation allowBlank="false" errorStyle="stop" operator="between" showDropDown="false" showErrorMessage="true" showInputMessage="false" sqref="J91" type="decimal">
      <formula1>13</formula1>
      <formula2>22</formula2>
    </dataValidation>
    <dataValidation allowBlank="false" errorStyle="stop" operator="between" showDropDown="false" showErrorMessage="true" showInputMessage="false" sqref="J93" type="decimal">
      <formula1>32</formula1>
      <formula2>36</formula2>
    </dataValidation>
    <dataValidation allowBlank="false" errorStyle="stop" operator="between" showDropDown="false" showErrorMessage="true" showInputMessage="false" sqref="E59" type="decimal">
      <formula1>0</formula1>
      <formula2>1</formula2>
    </dataValidation>
    <dataValidation allowBlank="false" errorStyle="stop" operator="greaterThan" showDropDown="false" showErrorMessage="true" showInputMessage="false" sqref="H31:H36 H41:H48 G49:H53 H54:H57" type="decimal">
      <formula1>0</formula1>
      <formula2>0</formula2>
    </dataValidation>
    <dataValidation allowBlank="true" errorStyle="stop" operator="between" showDropDown="false" showErrorMessage="true" showInputMessage="false" sqref="D91 F91 H91" type="decimal">
      <formula1>0</formula1>
      <formula2>H93</formula2>
    </dataValidation>
    <dataValidation allowBlank="true" errorStyle="stop" operator="between" showDropDown="false" showErrorMessage="true" showInputMessage="false" sqref="D93 F93 H93" type="decimal">
      <formula1>H91</formula1>
      <formula2>50</formula2>
    </dataValidation>
    <dataValidation allowBlank="true" errorStyle="stop" operator="between" showDropDown="false" showErrorMessage="true" showInputMessage="false" sqref="E25 K25:K26 B32:B33 B46 B50 B54:B56" type="list">
      <formula1>"YES,NO"</formula1>
      <formula2>0</formula2>
    </dataValidation>
    <dataValidation allowBlank="true" errorStyle="stop" operator="between" showDropDown="false" showErrorMessage="true" showInputMessage="false" sqref="D32:D33 D46 D50 D54:D56" type="list">
      <formula1>"Measured,Default"</formula1>
      <formula2>0</formula2>
    </dataValidation>
    <dataValidation allowBlank="true" errorStyle="stop" operator="between" showDropDown="false" showErrorMessage="true" showInputMessage="false" sqref="E5:G6" type="list">
      <formula1>"ISO 16358,AS/NZS Hot &amp; Humid,AS/NZS Mixed,AS/NZS Cold,Commercial Hot &amp; Humid,Commercial Mixed,Commercial Cold,Custo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fals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23" activeCellId="0" sqref="L2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305" width="3.14"/>
    <col collapsed="false" customWidth="true" hidden="false" outlineLevel="0" max="2" min="2" style="305" width="11.42"/>
    <col collapsed="false" customWidth="true" hidden="false" outlineLevel="0" max="3" min="3" style="305" width="11.28"/>
    <col collapsed="false" customWidth="true" hidden="false" outlineLevel="0" max="4" min="4" style="305" width="11.99"/>
    <col collapsed="false" customWidth="true" hidden="false" outlineLevel="0" max="5" min="5" style="305" width="14.41"/>
    <col collapsed="false" customWidth="true" hidden="false" outlineLevel="0" max="6" min="6" style="305" width="9.56"/>
    <col collapsed="false" customWidth="true" hidden="false" outlineLevel="0" max="7" min="7" style="305" width="10.28"/>
    <col collapsed="false" customWidth="true" hidden="false" outlineLevel="0" max="8" min="8" style="305" width="9.56"/>
    <col collapsed="false" customWidth="true" hidden="false" outlineLevel="0" max="9" min="9" style="305" width="10.71"/>
    <col collapsed="false" customWidth="true" hidden="false" outlineLevel="0" max="10" min="10" style="305" width="9.56"/>
    <col collapsed="false" customWidth="true" hidden="false" outlineLevel="0" max="12" min="11" style="305" width="9.41"/>
    <col collapsed="false" customWidth="false" hidden="false" outlineLevel="0" max="13" min="13" style="305" width="8.85"/>
    <col collapsed="false" customWidth="true" hidden="false" outlineLevel="0" max="14" min="14" style="305" width="10.41"/>
    <col collapsed="false" customWidth="false" hidden="false" outlineLevel="0" max="15" min="15" style="305" width="8.85"/>
    <col collapsed="false" customWidth="true" hidden="false" outlineLevel="0" max="16" min="16" style="305" width="5.99"/>
    <col collapsed="false" customWidth="true" hidden="true" outlineLevel="0" max="17" min="17" style="305" width="4.41"/>
    <col collapsed="false" customWidth="false" hidden="true" outlineLevel="1" max="21" min="18" style="305" width="8.85"/>
    <col collapsed="false" customWidth="true" hidden="true" outlineLevel="1" max="22" min="22" style="305" width="11.28"/>
    <col collapsed="false" customWidth="true" hidden="true" outlineLevel="1" max="23" min="23" style="305" width="9.99"/>
    <col collapsed="false" customWidth="false" hidden="true" outlineLevel="1" max="24" min="24" style="305" width="8.85"/>
    <col collapsed="false" customWidth="true" hidden="true" outlineLevel="1" max="25" min="25" style="305" width="8.7"/>
    <col collapsed="false" customWidth="true" hidden="true" outlineLevel="1" max="26" min="26" style="305" width="11.13"/>
    <col collapsed="false" customWidth="false" hidden="true" outlineLevel="1" max="28" min="27" style="305" width="8.85"/>
    <col collapsed="false" customWidth="true" hidden="true" outlineLevel="1" max="29" min="29" style="305" width="10.85"/>
    <col collapsed="false" customWidth="false" hidden="true" outlineLevel="1" max="30" min="30" style="305" width="8.85"/>
    <col collapsed="false" customWidth="true" hidden="true" outlineLevel="1" max="31" min="31" style="305" width="9.28"/>
    <col collapsed="false" customWidth="true" hidden="true" outlineLevel="1" max="32" min="32" style="305" width="11.13"/>
    <col collapsed="false" customWidth="true" hidden="true" outlineLevel="1" max="33" min="33" style="305" width="10.85"/>
    <col collapsed="false" customWidth="true" hidden="true" outlineLevel="1" max="34" min="34" style="305" width="7.7"/>
    <col collapsed="false" customWidth="true" hidden="true" outlineLevel="1" max="35" min="35" style="305" width="10.41"/>
    <col collapsed="false" customWidth="false" hidden="true" outlineLevel="1" max="37" min="36" style="305" width="8.85"/>
    <col collapsed="false" customWidth="true" hidden="true" outlineLevel="1" max="38" min="38" style="305" width="9.99"/>
    <col collapsed="false" customWidth="true" hidden="true" outlineLevel="1" max="39" min="39" style="305" width="10.71"/>
    <col collapsed="false" customWidth="true" hidden="true" outlineLevel="1" max="40" min="40" style="305" width="11.13"/>
    <col collapsed="false" customWidth="true" hidden="true" outlineLevel="1" max="41" min="41" style="305" width="1.7"/>
    <col collapsed="false" customWidth="true" hidden="true" outlineLevel="1" max="46" min="42" style="305" width="10.13"/>
    <col collapsed="false" customWidth="true" hidden="true" outlineLevel="0" max="47" min="47" style="305" width="10.13"/>
    <col collapsed="false" customWidth="true" hidden="true" outlineLevel="0" max="48" min="48" style="305" width="3.28"/>
    <col collapsed="false" customWidth="true" hidden="true" outlineLevel="1" max="49" min="49" style="305" width="10.71"/>
    <col collapsed="false" customWidth="false" hidden="true" outlineLevel="1" max="54" min="50" style="305" width="8.85"/>
    <col collapsed="false" customWidth="true" hidden="true" outlineLevel="1" max="55" min="55" style="305" width="8.41"/>
    <col collapsed="false" customWidth="true" hidden="true" outlineLevel="1" max="56" min="56" style="305" width="8.7"/>
    <col collapsed="false" customWidth="true" hidden="true" outlineLevel="1" max="58" min="57" style="305" width="8.41"/>
    <col collapsed="false" customWidth="true" hidden="true" outlineLevel="1" max="60" min="59" style="305" width="8.56"/>
    <col collapsed="false" customWidth="true" hidden="true" outlineLevel="1" max="61" min="61" style="305" width="8.41"/>
    <col collapsed="false" customWidth="true" hidden="true" outlineLevel="1" max="62" min="62" style="305" width="9.41"/>
    <col collapsed="false" customWidth="true" hidden="true" outlineLevel="1" max="64" min="63" style="305" width="8.41"/>
    <col collapsed="false" customWidth="true" hidden="true" outlineLevel="1" max="65" min="65" style="305" width="10.71"/>
    <col collapsed="false" customWidth="true" hidden="true" outlineLevel="1" max="66" min="66" style="305" width="9.99"/>
    <col collapsed="false" customWidth="true" hidden="true" outlineLevel="1" max="67" min="67" style="305" width="8.41"/>
    <col collapsed="false" customWidth="true" hidden="true" outlineLevel="1" max="68" min="68" style="305" width="9.41"/>
    <col collapsed="false" customWidth="true" hidden="true" outlineLevel="1" max="69" min="69" style="305" width="8.41"/>
    <col collapsed="false" customWidth="true" hidden="true" outlineLevel="1" max="70" min="70" style="305" width="10.41"/>
    <col collapsed="false" customWidth="true" hidden="true" outlineLevel="1" max="71" min="71" style="305" width="8.7"/>
    <col collapsed="false" customWidth="true" hidden="true" outlineLevel="1" max="73" min="72" style="305" width="8.41"/>
    <col collapsed="false" customWidth="true" hidden="true" outlineLevel="1" max="74" min="74" style="305" width="9.41"/>
    <col collapsed="false" customWidth="true" hidden="true" outlineLevel="1" max="75" min="75" style="305" width="8.41"/>
    <col collapsed="false" customWidth="true" hidden="true" outlineLevel="1" max="76" min="76" style="305" width="10.71"/>
    <col collapsed="false" customWidth="true" hidden="true" outlineLevel="1" max="77" min="77" style="305" width="10.99"/>
    <col collapsed="false" customWidth="true" hidden="true" outlineLevel="1" max="78" min="78" style="305" width="8.41"/>
    <col collapsed="false" customWidth="false" hidden="true" outlineLevel="1" max="79" min="79" style="305" width="8.85"/>
    <col collapsed="false" customWidth="true" hidden="true" outlineLevel="1" max="80" min="80" style="305" width="8.41"/>
    <col collapsed="false" customWidth="true" hidden="true" outlineLevel="1" max="81" min="81" style="305" width="10.41"/>
    <col collapsed="false" customWidth="true" hidden="true" outlineLevel="1" max="84" min="82" style="305" width="8.41"/>
    <col collapsed="false" customWidth="true" hidden="true" outlineLevel="1" max="85" min="85" style="305" width="10.41"/>
    <col collapsed="false" customWidth="true" hidden="true" outlineLevel="1" max="86" min="86" style="305" width="13.56"/>
    <col collapsed="false" customWidth="true" hidden="true" outlineLevel="1" max="87" min="87" style="305" width="1.13"/>
    <col collapsed="false" customWidth="false" hidden="true" outlineLevel="1" max="92" min="88" style="305" width="8.85"/>
    <col collapsed="false" customWidth="true" hidden="true" outlineLevel="1" max="93" min="93" style="305" width="13.7"/>
    <col collapsed="false" customWidth="true" hidden="true" outlineLevel="1" max="94" min="94" style="305" width="1.28"/>
    <col collapsed="false" customWidth="true" hidden="true" outlineLevel="1" max="95" min="95" style="305" width="4.41"/>
    <col collapsed="false" customWidth="true" hidden="true" outlineLevel="1" max="96" min="96" style="305" width="4.56"/>
    <col collapsed="false" customWidth="true" hidden="true" outlineLevel="1" max="97" min="97" style="305" width="10.99"/>
    <col collapsed="false" customWidth="true" hidden="true" outlineLevel="1" max="98" min="98" style="305" width="4.41"/>
    <col collapsed="false" customWidth="true" hidden="true" outlineLevel="1" max="99" min="99" style="305" width="4.56"/>
    <col collapsed="false" customWidth="true" hidden="true" outlineLevel="1" max="100" min="100" style="305" width="10.99"/>
    <col collapsed="false" customWidth="true" hidden="true" outlineLevel="1" max="101" min="101" style="305" width="10.85"/>
    <col collapsed="false" customWidth="true" hidden="true" outlineLevel="1" max="102" min="102" style="305" width="12.7"/>
    <col collapsed="false" customWidth="true" hidden="true" outlineLevel="1" max="103" min="103" style="305" width="1.56"/>
    <col collapsed="false" customWidth="true" hidden="true" outlineLevel="1" max="104" min="104" style="305" width="9.7"/>
    <col collapsed="false" customWidth="true" hidden="true" outlineLevel="1" max="105" min="105" style="305" width="14.85"/>
    <col collapsed="false" customWidth="false" hidden="true" outlineLevel="0" max="107" min="106" style="305" width="8.85"/>
    <col collapsed="false" customWidth="false" hidden="false" outlineLevel="0" max="257" min="108" style="305" width="8.85"/>
  </cols>
  <sheetData>
    <row r="1" customFormat="false" ht="3.75" hidden="false" customHeight="true" outlineLevel="0" collapsed="false">
      <c r="M1" s="370"/>
      <c r="N1" s="183"/>
      <c r="O1" s="1"/>
      <c r="P1" s="1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U1" s="371" t="s">
        <v>150</v>
      </c>
      <c r="DB1" s="372" t="s">
        <v>151</v>
      </c>
    </row>
    <row r="2" customFormat="false" ht="13.15" hidden="false" customHeight="true" outlineLevel="0" collapsed="false">
      <c r="B2" s="373" t="s">
        <v>456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R2" s="6" t="s">
        <v>153</v>
      </c>
      <c r="S2" s="374" t="s">
        <v>154</v>
      </c>
      <c r="T2" s="374" t="s">
        <v>155</v>
      </c>
      <c r="W2" s="6" t="s">
        <v>145</v>
      </c>
      <c r="X2" s="6"/>
      <c r="Y2" s="6"/>
      <c r="Z2" s="6" t="s">
        <v>457</v>
      </c>
      <c r="AA2" s="6"/>
      <c r="AB2" s="6"/>
      <c r="AC2" s="6" t="s">
        <v>458</v>
      </c>
      <c r="AD2" s="6"/>
      <c r="AE2" s="6"/>
      <c r="AW2" s="374" t="s">
        <v>156</v>
      </c>
      <c r="AX2" s="374" t="s">
        <v>154</v>
      </c>
      <c r="AY2" s="5" t="s">
        <v>157</v>
      </c>
      <c r="BA2" s="6" t="s">
        <v>145</v>
      </c>
      <c r="BB2" s="6"/>
      <c r="BC2" s="6"/>
      <c r="BD2" s="5" t="s">
        <v>459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6" t="s">
        <v>458</v>
      </c>
      <c r="BW2" s="6"/>
      <c r="BX2" s="6"/>
    </row>
    <row r="3" customFormat="false" ht="13.15" hidden="false" customHeight="tru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R3" s="6"/>
      <c r="S3" s="374"/>
      <c r="T3" s="374"/>
      <c r="W3" s="5" t="s">
        <v>460</v>
      </c>
      <c r="X3" s="473" t="n">
        <f aca="false">$M33+(($M36-$M33)*($F33-$X6)/($F33-$F36))</f>
        <v>1281.63146067416</v>
      </c>
      <c r="Y3" s="473"/>
      <c r="Z3" s="5" t="s">
        <v>461</v>
      </c>
      <c r="AA3" s="473" t="n">
        <f aca="false">$M$32+(($M$35-$M$32)*($F$32-AA6)/($F$32-$F$35))</f>
        <v>1583.42410714286</v>
      </c>
      <c r="AB3" s="473"/>
      <c r="AC3" s="5" t="s">
        <v>462</v>
      </c>
      <c r="AD3" s="321" t="n">
        <f aca="false">$M$31+(($M$34-$M$31)*($F$31-$AD$6)/($F$31-$F$34))</f>
        <v>2674</v>
      </c>
      <c r="AE3" s="321"/>
      <c r="AW3" s="374"/>
      <c r="AX3" s="374"/>
      <c r="AY3" s="5"/>
      <c r="BA3" s="188" t="s">
        <v>463</v>
      </c>
      <c r="BB3" s="582" t="n">
        <f aca="false">$M$54+(($M$45-$M$54)*($BB$6-$F$54)/($F$45-$F$54))</f>
        <v>4129.55833064171</v>
      </c>
      <c r="BC3" s="582"/>
      <c r="BD3" s="583" t="s">
        <v>464</v>
      </c>
      <c r="BE3" s="584" t="n">
        <f aca="false">$M$54+(($M$44-$M$54)*($BE$6-$F$54)/($F$44-$F$54))</f>
        <v>3931.81204432671</v>
      </c>
      <c r="BF3" s="584"/>
      <c r="BG3" s="583" t="s">
        <v>465</v>
      </c>
      <c r="BH3" s="584" t="n">
        <f aca="false">$M$55+(($M$41-$M$55)*($BH$6-$F$55)/($F$41-$F$55))</f>
        <v>3589.14</v>
      </c>
      <c r="BI3" s="584"/>
      <c r="BJ3" s="583" t="s">
        <v>466</v>
      </c>
      <c r="BK3" s="584" t="n">
        <f aca="false">IF($K$26="YES",$M$55+(($M$46-$M$55)*($BK$6-$F$55)/($F$46-$F$55)),$M$55+(($M$48-$M$55)*($BK$6-$F$55)/($F$48-$F$55)))</f>
        <v>3340.93561752988</v>
      </c>
      <c r="BL3" s="584"/>
      <c r="BM3" s="583" t="s">
        <v>467</v>
      </c>
      <c r="BN3" s="584" t="n">
        <f aca="false">$M$56+(($M$42-$M$56)*($BN$6-$F$56)/($F$42-$F$56))</f>
        <v>2208.01096573591</v>
      </c>
      <c r="BO3" s="584"/>
      <c r="BP3" s="583" t="s">
        <v>468</v>
      </c>
      <c r="BQ3" s="584" t="n">
        <f aca="false">$M$56+(($M$50-$M$56)*($BQ$6-$F$56)/($F$50-$F$56))</f>
        <v>1944.4383104917</v>
      </c>
      <c r="BR3" s="584"/>
      <c r="BS3" s="583" t="s">
        <v>469</v>
      </c>
      <c r="BT3" s="584" t="n">
        <f aca="false">$M$57+(($M$43-$M$57)*($BT$6-$F$57)/($F$43-$F$57))</f>
        <v>768.23739077624</v>
      </c>
      <c r="BU3" s="584"/>
      <c r="BV3" s="188" t="s">
        <v>470</v>
      </c>
      <c r="BW3" s="582" t="n">
        <f aca="false">$M$57+(($M$52-$M$57)*($BW$6-$F$57)/($F$52-$F$57))</f>
        <v>640.510892718355</v>
      </c>
      <c r="BX3" s="582"/>
    </row>
    <row r="4" customFormat="false" ht="3.75" hidden="false" customHeight="true" outlineLevel="0" collapsed="false">
      <c r="B4" s="375"/>
      <c r="K4" s="370"/>
      <c r="L4" s="370"/>
      <c r="M4" s="183"/>
      <c r="N4" s="1"/>
      <c r="R4" s="12" t="s">
        <v>158</v>
      </c>
      <c r="S4" s="376" t="n">
        <f aca="false">IF($E$5="ISO 16358",$J$85,IF($E$5="AS/NZS Hot &amp; Humid",$D$85,IF($E$5="AS/NZS Mixed",$F$85,IF($E$5="AS/NZS Cold",$H$85,IF($E$5="Commercial Hot &amp; Humid",$D$91,IF($E$5="Commercial Mixed",$F$91,IF($E$5="Commercial Cold",$H$91,IF($E$5="Custom",$J$91))))))))</f>
        <v>21</v>
      </c>
      <c r="T4" s="376" t="n">
        <f aca="false">$M$31*IF($E$5="ISO 16358",$J$86,IF($E$5="AS/NZS Hot &amp; Humid",$D$86,IF($E$5="AS/NZS Mixed",$F$86,IF($E$5="AS/NZS Cold",$H$86,IF($E$5="Commercial Hot &amp; Humid",$D$92,IF($E$5="Commercial Mixed",$F$92,IF($E$5="Commercial Cold",$H$92,IF($E$5="Custom",$J$92))))))))</f>
        <v>0</v>
      </c>
      <c r="W4" s="5" t="s">
        <v>471</v>
      </c>
      <c r="X4" s="473" t="n">
        <f aca="false">$N$33+(($N$36-$N$33)*($F$33-$X$6)/($F$33-$F$36))</f>
        <v>158.045692883895</v>
      </c>
      <c r="Y4" s="473"/>
      <c r="Z4" s="5" t="s">
        <v>472</v>
      </c>
      <c r="AA4" s="473" t="n">
        <f aca="false">$N$32+(($N$35-$N$32)*($F$32-$AA$6)/($F$32-$F$35))</f>
        <v>220.224702380952</v>
      </c>
      <c r="AB4" s="473"/>
      <c r="AC4" s="5" t="s">
        <v>473</v>
      </c>
      <c r="AD4" s="321" t="n">
        <f aca="false">$N$31+(($N$34-$N$31)*($F$31-$AD$6)/($F$31-$F$34))</f>
        <v>636</v>
      </c>
      <c r="AE4" s="321"/>
      <c r="AW4" s="6" t="s">
        <v>158</v>
      </c>
      <c r="AX4" s="376" t="n">
        <f aca="false">IF($E$5="ISO 16358",$K$85,IF($E$5="AS/NZS Hot &amp; Humid",$E$85,IF($E$5="AS/NZS Mixed",$G$85,IF($E$5="AS/NZS Cold",$I$85,IF($E$5="Commercial Hot &amp; Humid",$E$91,IF($E$5="Commercial Mixed",$G$91,IF($E$5="Commercial Cold",$I$91,IF($E$5="Custom",$K$91))))))))</f>
        <v>15</v>
      </c>
      <c r="AY4" s="376" t="n">
        <f aca="false">$M$41*IF($E$5="ISO 16358",$K$86,IF($E$5="AS/NZS Hot &amp; Humid",$E$86,IF($E$5="AS/NZS Mixed",$G$86,IF($E$5="AS/NZS Cold",$I$86,IF($E$5="Commercial Hot &amp; Humid",$E$92,IF($E$5="Commercial Mixed",$G$92,IF($E$5="Commercial Cold",$I$92,IF($E$5="Custom",$K$92))))))))</f>
        <v>0</v>
      </c>
      <c r="BA4" s="188" t="s">
        <v>474</v>
      </c>
      <c r="BB4" s="582" t="n">
        <f aca="false">$N$54+(($N$45-$N$54)*($BB$6-$F$54)/($F$45-$F$54))</f>
        <v>1684.14511282499</v>
      </c>
      <c r="BC4" s="582"/>
      <c r="BD4" s="188" t="s">
        <v>475</v>
      </c>
      <c r="BE4" s="585" t="n">
        <f aca="false">$N$54+(($N$44-$N$54)*($BE$6-$F$54)/($F$44-$F$54))</f>
        <v>1641.7223005695</v>
      </c>
      <c r="BF4" s="585"/>
      <c r="BG4" s="188" t="s">
        <v>476</v>
      </c>
      <c r="BH4" s="585" t="n">
        <f aca="false">$N$55+(($N$41-$N$55)*($BH$6-$F$55)/($F$41-$F$55))</f>
        <v>1194.83</v>
      </c>
      <c r="BI4" s="585"/>
      <c r="BJ4" s="188" t="s">
        <v>477</v>
      </c>
      <c r="BK4" s="585" t="n">
        <f aca="false">IF($K$26="YES",$N$55+(($N$46-$N$55)*($BK$6-$F$55)/($F$46-$F$55)),$N$55+(($N$48-$N$55)*($BK$6-$F$55)/($F$48-$F$55)))</f>
        <v>1150.23702558687</v>
      </c>
      <c r="BL4" s="585"/>
      <c r="BM4" s="188" t="s">
        <v>478</v>
      </c>
      <c r="BN4" s="585" t="n">
        <f aca="false">$N$56+(($N$42-$N$56)*($BN$6-$F$56)/($F$42-$F$56))</f>
        <v>440.927393124932</v>
      </c>
      <c r="BO4" s="585"/>
      <c r="BP4" s="188" t="s">
        <v>479</v>
      </c>
      <c r="BQ4" s="585" t="n">
        <f aca="false">$N$56+(($N$50-$N$56)*($BQ$6-$F$56)/($F$50-$F$56))</f>
        <v>410.694680046794</v>
      </c>
      <c r="BR4" s="585"/>
      <c r="BS4" s="188" t="s">
        <v>480</v>
      </c>
      <c r="BT4" s="585" t="n">
        <f aca="false">$N$57+(($N$43-$N$57)*($BT$6-$F$57)/($F$43-$F$57))</f>
        <v>160.298133046208</v>
      </c>
      <c r="BU4" s="585"/>
      <c r="BV4" s="188" t="s">
        <v>481</v>
      </c>
      <c r="BW4" s="582" t="n">
        <f aca="false">$N$57+(($N$52-$N$57)*($BW$6-$F$57)/($F$52-$F$57))</f>
        <v>144.163279506642</v>
      </c>
      <c r="BX4" s="582"/>
    </row>
    <row r="5" customFormat="false" ht="20.1" hidden="false" customHeight="true" outlineLevel="0" collapsed="false">
      <c r="B5" s="377" t="s">
        <v>159</v>
      </c>
      <c r="C5" s="377"/>
      <c r="D5" s="377"/>
      <c r="E5" s="378" t="s">
        <v>60</v>
      </c>
      <c r="F5" s="378"/>
      <c r="G5" s="378"/>
      <c r="R5" s="12" t="s">
        <v>160</v>
      </c>
      <c r="S5" s="376" t="n">
        <f aca="false">IF($E$5="ISO 16358",$J$87,IF($E$5="AS/NZS Hot &amp; Humid",$D$87,IF($E$5="AS/NZS Mixed",$F$87,IF($E$5="AS/NZS Cold",$H$87,IF($E$5="Commercial Hot &amp; Humid",$D$93,IF($E$5="Commercial Mixed",$F$93,IF($E$5="Commercial Cold",$H$93,IF($E$5="Custom",$J$93))))))))</f>
        <v>35</v>
      </c>
      <c r="T5" s="376" t="n">
        <f aca="false">$M$31*IF($E$5="ISO 16358",$J$88,IF($E$5="AS/NZS Hot &amp; Humid",$D$88,IF($E$5="AS/NZS Mixed",$F$88,IF($E$5="AS/NZS Cold",$H$88,IF($E$5="Commercial Hot &amp; Humid",$D$94,IF($E$5="Commercial Mixed",$F$94,IF($E$5="Commercial Cold",$H$94,IF($E$5="Custom",$J$94))))))))</f>
        <v>2674</v>
      </c>
      <c r="W5" s="5" t="s">
        <v>482</v>
      </c>
      <c r="X5" s="586" t="n">
        <f aca="false">IF(OR(ISBLANK(X4),X4=0),0,$X$3/$X$4)</f>
        <v>8.10924636595874</v>
      </c>
      <c r="Y5" s="586"/>
      <c r="Z5" s="5" t="s">
        <v>483</v>
      </c>
      <c r="AA5" s="586" t="n">
        <f aca="false">IF(OR(ISBLANK(AA4),AA4=0),0,$AA$3/$AA$4)</f>
        <v>7.19003858342737</v>
      </c>
      <c r="AB5" s="586"/>
      <c r="AC5" s="5" t="s">
        <v>484</v>
      </c>
      <c r="AD5" s="586" t="n">
        <f aca="false">IF(OR(ISBLANK(AD4),AD4=0),0,$AD$3/$AD$4)</f>
        <v>4.20440251572327</v>
      </c>
      <c r="AE5" s="586"/>
      <c r="AW5" s="6" t="s">
        <v>160</v>
      </c>
      <c r="AX5" s="376" t="n">
        <f aca="false">IF($E$5="ISO 16358",$K$87,IF($E$5="AS/NZS Hot &amp; Humid",$E$87,IF($E$5="AS/NZS Mixed",$G$87,IF($E$5="AS/NZS Cold",$I$87,IF($E$5="Commercial Hot &amp; Humid",$E$93,IF($E$5="Commercial Mixed",$G$93,IF($E$5="Commercial Cold",$I$93,IF($E$5="Custom",$K$93))))))))</f>
        <v>0</v>
      </c>
      <c r="AY5" s="376" t="n">
        <f aca="false">$M$41*IF($E$5="ISO 16358",$K$88,IF($E$5="AS/NZS Hot &amp; Humid",$E$88,IF($E$5="AS/NZS Mixed",$G$88,IF($E$5="AS/NZS Cold",$I$88,IF($E$5="Commercial Hot &amp; Humid",$E$94,IF($E$5="Commercial Mixed",$G$94,IF($E$5="Commercial Cold",$I$94,IF($E$5="Custom",$K$94))))))))</f>
        <v>3589.14</v>
      </c>
      <c r="BA5" s="188" t="s">
        <v>485</v>
      </c>
      <c r="BB5" s="587" t="n">
        <f aca="false">IF(OR(ISBLANK($BB$4),$BB$4=0),0,$BB$3/$BB$4)</f>
        <v>2.45202049348039</v>
      </c>
      <c r="BC5" s="587"/>
      <c r="BD5" s="188" t="s">
        <v>486</v>
      </c>
      <c r="BE5" s="587" t="n">
        <f aca="false">IF(OR(ISBLANK($BE$4),$BE$4=0),0,$BE$3/$BE$4)</f>
        <v>2.39493125174873</v>
      </c>
      <c r="BF5" s="587"/>
      <c r="BG5" s="188" t="s">
        <v>487</v>
      </c>
      <c r="BH5" s="587" t="n">
        <f aca="false">IF(OR(ISBLANK($BH$4),$BH$4=0),0,$BH$3/$BH$4)</f>
        <v>3.00389176702962</v>
      </c>
      <c r="BI5" s="587"/>
      <c r="BJ5" s="188" t="s">
        <v>488</v>
      </c>
      <c r="BK5" s="587" t="n">
        <f aca="false">IF(OR(ISBLANK($BK$4),$BK$4=0),0,$BK$3/$BK$4)</f>
        <v>2.90456274942574</v>
      </c>
      <c r="BL5" s="587"/>
      <c r="BM5" s="188" t="s">
        <v>489</v>
      </c>
      <c r="BN5" s="587" t="n">
        <f aca="false">IF(OR(ISBLANK($BN$4),$BN$4=0),0,$BN$3/$BN$4)</f>
        <v>5.00765205374822</v>
      </c>
      <c r="BO5" s="587"/>
      <c r="BP5" s="188" t="s">
        <v>490</v>
      </c>
      <c r="BQ5" s="587" t="n">
        <f aca="false">IF(OR(ISBLANK($BQ$4),$BQ$4=0),0,$BQ$3/$BQ$4)</f>
        <v>4.73451058647788</v>
      </c>
      <c r="BR5" s="587"/>
      <c r="BS5" s="188" t="s">
        <v>491</v>
      </c>
      <c r="BT5" s="587" t="n">
        <f aca="false">IF(OR(ISBLANK($BT$4),$BT$4=0),0,$BT$3/$BT$4)</f>
        <v>4.79255357612173</v>
      </c>
      <c r="BU5" s="587"/>
      <c r="BV5" s="188" t="s">
        <v>492</v>
      </c>
      <c r="BW5" s="587" t="n">
        <f aca="false">IF(OR(ISBLANK($BW$4),$BW$4=0),0,$BW$3/$BW$4)</f>
        <v>4.44295450901453</v>
      </c>
      <c r="BX5" s="587"/>
    </row>
    <row r="6" customFormat="false" ht="20.1" hidden="false" customHeight="true" outlineLevel="0" collapsed="false">
      <c r="B6" s="377"/>
      <c r="C6" s="377"/>
      <c r="D6" s="377"/>
      <c r="E6" s="378"/>
      <c r="F6" s="378"/>
      <c r="G6" s="378"/>
      <c r="K6" s="370"/>
      <c r="L6" s="370"/>
      <c r="W6" s="5" t="s">
        <v>493</v>
      </c>
      <c r="X6" s="588" t="n">
        <f aca="false">((6*$T$5*$S$4)+(6*$M$33*($S$5-$S$4))+(35*($M$36-$M$33)*($S$5-$S$4)))/((6*$T$5)+(($M$36-$M$33)*($S$5-$S$4)))</f>
        <v>27.7101123595506</v>
      </c>
      <c r="Y6" s="6" t="s">
        <v>494</v>
      </c>
      <c r="Z6" s="5" t="s">
        <v>495</v>
      </c>
      <c r="AA6" s="588" t="n">
        <f aca="false">((6*$T$5*$S$4)+(6*$M$32*($S$5-$S$4))+(35*($M$35-$M$32)*($S$5-$S$4)))/((6*$T$5)+(($M$35-$M$32)*($S$5-$S$4)))</f>
        <v>29.2901785714286</v>
      </c>
      <c r="AB6" s="6" t="s">
        <v>496</v>
      </c>
      <c r="AC6" s="5" t="s">
        <v>497</v>
      </c>
      <c r="AD6" s="589" t="n">
        <f aca="false">((6*$T$5*$S$4)+(6*$M$31*($S$5-$S$4))+(35*($M$34-$M$31)*($S$5-$S$4)))/((6*$T$5)+(($M$34-$M$31)*($S$5-$S$4)))</f>
        <v>35</v>
      </c>
      <c r="AE6" s="6" t="s">
        <v>498</v>
      </c>
      <c r="BA6" s="590" t="s">
        <v>499</v>
      </c>
      <c r="BB6" s="591" t="n">
        <f aca="false">((9*$AY$5*$AX$4)-(9*$M$54*($AX$4-$AX$5))-(7*($M$45-$M$54)*($AX$4-$AX$5)))/((9*$AY$5)+(($M$45-$M$54)*($AX$4-$AX$5)))</f>
        <v>-2.25855635601445</v>
      </c>
      <c r="BC6" s="592" t="s">
        <v>500</v>
      </c>
      <c r="BD6" s="188" t="s">
        <v>501</v>
      </c>
      <c r="BE6" s="591" t="n">
        <f aca="false">((9*$AY$5*$AX$4)-(9*$M$54*($AX$4-$AX$5))-(7*($M$44-$M$54)*($AX$4-$AX$5)))/((9*$AY$5)+(($M$44-$M$54)*($AX$4-$AX$5)))</f>
        <v>-1.43212041461202</v>
      </c>
      <c r="BF6" s="592" t="s">
        <v>502</v>
      </c>
      <c r="BG6" s="590" t="s">
        <v>503</v>
      </c>
      <c r="BH6" s="593" t="n">
        <f aca="false">((14*$AY$5*$AX$4)-(14*$M$55*($AX$4-$AX$5))-(7*($M$41-$M$55)*($AX$4-$AX$5)))/((14*$AY$5)+(($M$41-$M$55)*($AX$4-$AX$5)))</f>
        <v>0</v>
      </c>
      <c r="BI6" s="592" t="s">
        <v>498</v>
      </c>
      <c r="BJ6" s="590" t="s">
        <v>504</v>
      </c>
      <c r="BK6" s="594" t="n">
        <f aca="false">((9*$AY$5*$AX$4)-(9*$M$55*($AX$4-$AX$5))-(7*($M$46-$M$55)*($AX$4-$AX$5)))/((9*$AY$5)+(($M$46-$M$55)*($AX$4-$AX$5)))</f>
        <v>1.03731415800214</v>
      </c>
      <c r="BL6" s="595" t="s">
        <v>505</v>
      </c>
      <c r="BM6" s="596" t="s">
        <v>506</v>
      </c>
      <c r="BN6" s="594" t="n">
        <f aca="false">((14*$AY$5*$AX$4)-(14*$M$56*($AX$4-$AX$5))-(7*($M$42-$M$56)*($AX$4-$AX$5)))/((14*$AY$5)+(($M$42-$M$56)*($AX$4-$AX$5)))</f>
        <v>5.7721168619673</v>
      </c>
      <c r="BO6" s="595" t="s">
        <v>496</v>
      </c>
      <c r="BP6" s="596" t="s">
        <v>507</v>
      </c>
      <c r="BQ6" s="594" t="n">
        <f aca="false">((9*$AY$5*$AX$4)-(9*$M$56*($AX$4-$AX$5))-(7*($M$50-$M$56)*($AX$4-$AX$5)))/((9*$AY$5)+(($M$50-$M$56)*($AX$4-$AX$5)))</f>
        <v>6.87365924500704</v>
      </c>
      <c r="BR6" s="595" t="s">
        <v>508</v>
      </c>
      <c r="BS6" s="596" t="s">
        <v>509</v>
      </c>
      <c r="BT6" s="594" t="n">
        <f aca="false">((14*$AY$5*$AX$4)-(14*$M$57*($AX$4-$AX$5))-(7*($M$43-$M$57)*($AX$4-$AX$5)))/((14*$AY$5)+(($M$43-$M$57)*($AX$4-$AX$5)))</f>
        <v>11.7893253365309</v>
      </c>
      <c r="BU6" s="595" t="s">
        <v>494</v>
      </c>
      <c r="BV6" s="596" t="s">
        <v>510</v>
      </c>
      <c r="BW6" s="594" t="n">
        <f aca="false">((9*$AY$5*$AX$4)-(9*$M$57*($AX$4-$AX$5))-(7*($M$52-$M$57)*($AX$4-$AX$5)))/((9*$AY$5)+(($M$52-$M$57)*($AX$4-$AX$5)))</f>
        <v>12.3231293873253</v>
      </c>
      <c r="BX6" s="595" t="s">
        <v>511</v>
      </c>
    </row>
    <row r="7" customFormat="false" ht="5.25" hidden="false" customHeight="true" outlineLevel="0" collapsed="false">
      <c r="K7" s="370"/>
      <c r="L7" s="370"/>
      <c r="AK7" s="375"/>
      <c r="BC7" s="597"/>
      <c r="BD7" s="597"/>
      <c r="BE7" s="597"/>
      <c r="BF7" s="597"/>
      <c r="BG7" s="597"/>
      <c r="BH7" s="597"/>
      <c r="BI7" s="597"/>
      <c r="BJ7" s="597"/>
      <c r="BK7" s="598" t="s">
        <v>164</v>
      </c>
      <c r="BL7" s="598"/>
      <c r="BM7" s="598"/>
      <c r="BN7" s="598"/>
      <c r="BO7" s="598"/>
      <c r="BP7" s="598"/>
      <c r="BQ7" s="598"/>
      <c r="BR7" s="598"/>
      <c r="BS7" s="598"/>
      <c r="BT7" s="598"/>
      <c r="BU7" s="598"/>
      <c r="BV7" s="598"/>
      <c r="BW7" s="598"/>
      <c r="BX7" s="598"/>
      <c r="BY7" s="598"/>
      <c r="BZ7" s="598"/>
      <c r="CA7" s="598"/>
      <c r="CB7" s="598"/>
      <c r="CC7" s="598"/>
      <c r="CD7" s="598"/>
      <c r="CE7" s="598"/>
      <c r="CF7" s="598"/>
      <c r="CG7" s="535" t="s">
        <v>388</v>
      </c>
      <c r="CH7" s="535"/>
      <c r="CJ7" s="536" t="s">
        <v>389</v>
      </c>
      <c r="CK7" s="536"/>
      <c r="CL7" s="536"/>
      <c r="CM7" s="536"/>
      <c r="CN7" s="536"/>
      <c r="CO7" s="536"/>
      <c r="CQ7" s="536" t="s">
        <v>390</v>
      </c>
      <c r="CR7" s="536"/>
      <c r="CS7" s="536"/>
      <c r="CT7" s="536"/>
      <c r="CU7" s="536"/>
      <c r="CV7" s="536"/>
      <c r="CW7" s="536"/>
      <c r="CX7" s="536"/>
      <c r="CZ7" s="535" t="s">
        <v>391</v>
      </c>
      <c r="DA7" s="535"/>
    </row>
    <row r="8" customFormat="false" ht="30.75" hidden="false" customHeight="true" outlineLevel="0" collapsed="false">
      <c r="B8" s="203" t="str">
        <f aca="false">"Inverter AC - Seasonal performance in   "&amp;E5&amp;"  Zone"</f>
        <v>Inverter AC - Seasonal performance in   AS/NZS Cold  Zone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R8" s="385" t="str">
        <f aca="false">E5</f>
        <v>AS/NZS Cold</v>
      </c>
      <c r="S8" s="385"/>
      <c r="T8" s="385"/>
      <c r="U8" s="385"/>
      <c r="V8" s="387" t="s">
        <v>161</v>
      </c>
      <c r="W8" s="387"/>
      <c r="X8" s="387"/>
      <c r="Y8" s="387" t="s">
        <v>339</v>
      </c>
      <c r="Z8" s="387"/>
      <c r="AA8" s="387"/>
      <c r="AB8" s="387" t="s">
        <v>340</v>
      </c>
      <c r="AC8" s="387"/>
      <c r="AD8" s="387"/>
      <c r="AE8" s="388" t="s">
        <v>393</v>
      </c>
      <c r="AF8" s="388"/>
      <c r="AG8" s="388"/>
      <c r="AH8" s="388"/>
      <c r="AI8" s="388"/>
      <c r="AJ8" s="388"/>
      <c r="AK8" s="388"/>
      <c r="AL8" s="388"/>
      <c r="AM8" s="389" t="s">
        <v>394</v>
      </c>
      <c r="AN8" s="389"/>
      <c r="AP8" s="537" t="s">
        <v>395</v>
      </c>
      <c r="AQ8" s="537"/>
      <c r="AR8" s="537"/>
      <c r="AS8" s="537"/>
      <c r="AT8" s="537"/>
      <c r="AW8" s="390" t="str">
        <f aca="false">'Inverter AC'!$E$5&amp;" ZONE"</f>
        <v>AS/NZS Cold ZONE</v>
      </c>
      <c r="AX8" s="390"/>
      <c r="AY8" s="390"/>
      <c r="AZ8" s="390"/>
      <c r="BA8" s="599" t="s">
        <v>345</v>
      </c>
      <c r="BB8" s="599"/>
      <c r="BC8" s="538" t="s">
        <v>512</v>
      </c>
      <c r="BD8" s="538"/>
      <c r="BE8" s="538"/>
      <c r="BF8" s="538"/>
      <c r="BG8" s="538" t="s">
        <v>513</v>
      </c>
      <c r="BH8" s="538"/>
      <c r="BI8" s="538"/>
      <c r="BJ8" s="538"/>
      <c r="BK8" s="538" t="s">
        <v>397</v>
      </c>
      <c r="BL8" s="538"/>
      <c r="BM8" s="538"/>
      <c r="BN8" s="538"/>
      <c r="BO8" s="538"/>
      <c r="BP8" s="538"/>
      <c r="BQ8" s="538"/>
      <c r="BR8" s="538"/>
      <c r="BS8" s="538"/>
      <c r="BT8" s="538"/>
      <c r="BU8" s="538"/>
      <c r="BV8" s="538" t="s">
        <v>514</v>
      </c>
      <c r="BW8" s="538"/>
      <c r="BX8" s="538"/>
      <c r="BY8" s="538"/>
      <c r="BZ8" s="538"/>
      <c r="CA8" s="538"/>
      <c r="CB8" s="538"/>
      <c r="CC8" s="538"/>
      <c r="CD8" s="538"/>
      <c r="CE8" s="538"/>
      <c r="CF8" s="538"/>
      <c r="CG8" s="539" t="s">
        <v>348</v>
      </c>
      <c r="CH8" s="540" t="s">
        <v>349</v>
      </c>
      <c r="CJ8" s="538" t="s">
        <v>399</v>
      </c>
      <c r="CK8" s="538"/>
      <c r="CL8" s="538" t="s">
        <v>400</v>
      </c>
      <c r="CM8" s="538"/>
      <c r="CN8" s="539" t="s">
        <v>348</v>
      </c>
      <c r="CO8" s="540" t="s">
        <v>349</v>
      </c>
      <c r="CQ8" s="538" t="s">
        <v>399</v>
      </c>
      <c r="CR8" s="538"/>
      <c r="CS8" s="538"/>
      <c r="CT8" s="538" t="s">
        <v>400</v>
      </c>
      <c r="CU8" s="538"/>
      <c r="CV8" s="538"/>
      <c r="CW8" s="539" t="s">
        <v>348</v>
      </c>
      <c r="CX8" s="540" t="s">
        <v>349</v>
      </c>
      <c r="CZ8" s="539" t="s">
        <v>348</v>
      </c>
      <c r="DA8" s="540" t="s">
        <v>349</v>
      </c>
    </row>
    <row r="9" customFormat="false" ht="20.1" hidden="false" customHeight="true" outlineLevel="0" collapsed="false">
      <c r="D9" s="395"/>
      <c r="E9" s="214" t="s">
        <v>186</v>
      </c>
      <c r="F9" s="214" t="s">
        <v>187</v>
      </c>
      <c r="G9" s="215" t="s">
        <v>84</v>
      </c>
      <c r="H9" s="216" t="s">
        <v>85</v>
      </c>
      <c r="I9" s="214" t="s">
        <v>187</v>
      </c>
      <c r="J9" s="214" t="s">
        <v>186</v>
      </c>
      <c r="K9" s="396"/>
      <c r="L9" s="296"/>
      <c r="R9" s="397" t="s">
        <v>165</v>
      </c>
      <c r="S9" s="398" t="s">
        <v>166</v>
      </c>
      <c r="T9" s="399" t="s">
        <v>167</v>
      </c>
      <c r="U9" s="400" t="s">
        <v>168</v>
      </c>
      <c r="V9" s="401" t="s">
        <v>169</v>
      </c>
      <c r="W9" s="402" t="s">
        <v>350</v>
      </c>
      <c r="X9" s="403" t="s">
        <v>173</v>
      </c>
      <c r="Y9" s="401" t="s">
        <v>351</v>
      </c>
      <c r="Z9" s="404" t="s">
        <v>401</v>
      </c>
      <c r="AA9" s="403" t="s">
        <v>352</v>
      </c>
      <c r="AB9" s="401" t="s">
        <v>351</v>
      </c>
      <c r="AC9" s="404" t="s">
        <v>401</v>
      </c>
      <c r="AD9" s="403" t="s">
        <v>352</v>
      </c>
      <c r="AE9" s="541" t="s">
        <v>175</v>
      </c>
      <c r="AF9" s="404" t="s">
        <v>176</v>
      </c>
      <c r="AG9" s="404" t="s">
        <v>353</v>
      </c>
      <c r="AH9" s="404" t="s">
        <v>402</v>
      </c>
      <c r="AI9" s="404"/>
      <c r="AJ9" s="404" t="s">
        <v>403</v>
      </c>
      <c r="AK9" s="404"/>
      <c r="AL9" s="404" t="s">
        <v>174</v>
      </c>
      <c r="AM9" s="404" t="s">
        <v>177</v>
      </c>
      <c r="AN9" s="404" t="s">
        <v>349</v>
      </c>
      <c r="AP9" s="401" t="s">
        <v>175</v>
      </c>
      <c r="AQ9" s="404" t="s">
        <v>176</v>
      </c>
      <c r="AR9" s="404" t="s">
        <v>404</v>
      </c>
      <c r="AS9" s="404" t="s">
        <v>177</v>
      </c>
      <c r="AT9" s="403" t="s">
        <v>405</v>
      </c>
      <c r="AW9" s="398" t="s">
        <v>165</v>
      </c>
      <c r="AX9" s="399" t="s">
        <v>166</v>
      </c>
      <c r="AY9" s="399" t="s">
        <v>167</v>
      </c>
      <c r="AZ9" s="400" t="s">
        <v>168</v>
      </c>
      <c r="BA9" s="398" t="s">
        <v>179</v>
      </c>
      <c r="BB9" s="400" t="s">
        <v>173</v>
      </c>
      <c r="BC9" s="237" t="s">
        <v>351</v>
      </c>
      <c r="BD9" s="190" t="s">
        <v>401</v>
      </c>
      <c r="BE9" s="190" t="s">
        <v>352</v>
      </c>
      <c r="BF9" s="409" t="s">
        <v>406</v>
      </c>
      <c r="BG9" s="237" t="s">
        <v>351</v>
      </c>
      <c r="BH9" s="190" t="s">
        <v>401</v>
      </c>
      <c r="BI9" s="190" t="s">
        <v>352</v>
      </c>
      <c r="BJ9" s="409" t="s">
        <v>406</v>
      </c>
      <c r="BK9" s="237" t="s">
        <v>355</v>
      </c>
      <c r="BL9" s="237"/>
      <c r="BM9" s="237"/>
      <c r="BN9" s="189" t="s">
        <v>407</v>
      </c>
      <c r="BO9" s="189"/>
      <c r="BP9" s="190" t="s">
        <v>408</v>
      </c>
      <c r="BQ9" s="190"/>
      <c r="BR9" s="190" t="s">
        <v>409</v>
      </c>
      <c r="BS9" s="190"/>
      <c r="BT9" s="409" t="s">
        <v>410</v>
      </c>
      <c r="BU9" s="409"/>
      <c r="BV9" s="237" t="s">
        <v>358</v>
      </c>
      <c r="BW9" s="237"/>
      <c r="BX9" s="237"/>
      <c r="BY9" s="190" t="s">
        <v>411</v>
      </c>
      <c r="BZ9" s="190"/>
      <c r="CA9" s="190" t="s">
        <v>412</v>
      </c>
      <c r="CB9" s="190"/>
      <c r="CC9" s="190" t="s">
        <v>413</v>
      </c>
      <c r="CD9" s="190"/>
      <c r="CE9" s="409" t="s">
        <v>414</v>
      </c>
      <c r="CF9" s="409"/>
      <c r="CG9" s="539"/>
      <c r="CH9" s="540"/>
      <c r="CJ9" s="542" t="s">
        <v>357</v>
      </c>
      <c r="CK9" s="542"/>
      <c r="CL9" s="542" t="s">
        <v>360</v>
      </c>
      <c r="CM9" s="542"/>
      <c r="CN9" s="539"/>
      <c r="CO9" s="540"/>
      <c r="CQ9" s="542" t="s">
        <v>415</v>
      </c>
      <c r="CR9" s="542"/>
      <c r="CS9" s="542"/>
      <c r="CT9" s="542" t="s">
        <v>416</v>
      </c>
      <c r="CU9" s="542"/>
      <c r="CV9" s="542"/>
      <c r="CW9" s="539"/>
      <c r="CX9" s="540"/>
      <c r="CZ9" s="539"/>
      <c r="DA9" s="540"/>
    </row>
    <row r="10" customFormat="false" ht="20.1" hidden="false" customHeight="true" outlineLevel="0" collapsed="false">
      <c r="B10" s="410"/>
      <c r="C10" s="410"/>
      <c r="D10" s="221" t="s">
        <v>190</v>
      </c>
      <c r="E10" s="222" t="s">
        <v>124</v>
      </c>
      <c r="F10" s="222" t="s">
        <v>191</v>
      </c>
      <c r="G10" s="223" t="n">
        <f aca="false">$U$48</f>
        <v>545</v>
      </c>
      <c r="H10" s="223" t="n">
        <f aca="false">$AZ$48</f>
        <v>2660</v>
      </c>
      <c r="I10" s="222" t="s">
        <v>191</v>
      </c>
      <c r="J10" s="222" t="s">
        <v>124</v>
      </c>
      <c r="K10" s="224" t="s">
        <v>73</v>
      </c>
      <c r="L10" s="225"/>
      <c r="M10" s="410"/>
      <c r="N10" s="410"/>
      <c r="O10" s="410"/>
      <c r="P10" s="410"/>
      <c r="R10" s="397"/>
      <c r="S10" s="398"/>
      <c r="T10" s="399"/>
      <c r="U10" s="400"/>
      <c r="V10" s="401"/>
      <c r="W10" s="402"/>
      <c r="X10" s="403"/>
      <c r="Y10" s="401"/>
      <c r="Z10" s="404"/>
      <c r="AA10" s="403"/>
      <c r="AB10" s="401"/>
      <c r="AC10" s="404"/>
      <c r="AD10" s="403"/>
      <c r="AE10" s="541"/>
      <c r="AF10" s="404"/>
      <c r="AG10" s="404"/>
      <c r="AH10" s="404"/>
      <c r="AI10" s="404"/>
      <c r="AJ10" s="404"/>
      <c r="AK10" s="404"/>
      <c r="AL10" s="404"/>
      <c r="AM10" s="404"/>
      <c r="AN10" s="404"/>
      <c r="AP10" s="401"/>
      <c r="AQ10" s="404"/>
      <c r="AR10" s="404"/>
      <c r="AS10" s="404"/>
      <c r="AT10" s="403"/>
      <c r="AW10" s="398"/>
      <c r="AX10" s="399"/>
      <c r="AY10" s="399"/>
      <c r="AZ10" s="400"/>
      <c r="BA10" s="398"/>
      <c r="BB10" s="400"/>
      <c r="BC10" s="237"/>
      <c r="BD10" s="190"/>
      <c r="BE10" s="190"/>
      <c r="BF10" s="409"/>
      <c r="BG10" s="237"/>
      <c r="BH10" s="190"/>
      <c r="BI10" s="190"/>
      <c r="BJ10" s="409"/>
      <c r="BK10" s="237"/>
      <c r="BL10" s="237"/>
      <c r="BM10" s="237"/>
      <c r="BN10" s="189"/>
      <c r="BO10" s="189"/>
      <c r="BP10" s="190"/>
      <c r="BQ10" s="190"/>
      <c r="BR10" s="190"/>
      <c r="BS10" s="190"/>
      <c r="BT10" s="409"/>
      <c r="BU10" s="409"/>
      <c r="BV10" s="237"/>
      <c r="BW10" s="237"/>
      <c r="BX10" s="237"/>
      <c r="BY10" s="190"/>
      <c r="BZ10" s="190"/>
      <c r="CA10" s="190"/>
      <c r="CB10" s="190"/>
      <c r="CC10" s="190"/>
      <c r="CD10" s="190"/>
      <c r="CE10" s="409"/>
      <c r="CF10" s="409"/>
      <c r="CG10" s="539"/>
      <c r="CH10" s="540"/>
      <c r="CJ10" s="542"/>
      <c r="CK10" s="542"/>
      <c r="CL10" s="542"/>
      <c r="CM10" s="542"/>
      <c r="CN10" s="539"/>
      <c r="CO10" s="540"/>
      <c r="CQ10" s="542"/>
      <c r="CR10" s="542"/>
      <c r="CS10" s="542"/>
      <c r="CT10" s="542"/>
      <c r="CU10" s="542"/>
      <c r="CV10" s="542"/>
      <c r="CW10" s="539"/>
      <c r="CX10" s="540"/>
      <c r="CZ10" s="539"/>
      <c r="DA10" s="540"/>
    </row>
    <row r="11" customFormat="false" ht="20.1" hidden="false" customHeight="true" outlineLevel="0" collapsed="false">
      <c r="B11" s="410"/>
      <c r="C11" s="410"/>
      <c r="D11" s="240" t="s">
        <v>211</v>
      </c>
      <c r="E11" s="6" t="s">
        <v>212</v>
      </c>
      <c r="F11" s="6" t="s">
        <v>213</v>
      </c>
      <c r="G11" s="241" t="n">
        <f aca="false">IF($G$31=0,0,$X$48/1000)</f>
        <v>750.741989666667</v>
      </c>
      <c r="H11" s="241" t="n">
        <f aca="false">IF($G$41=0,0,$BB$48/1000)</f>
        <v>5715.585812</v>
      </c>
      <c r="I11" s="6" t="s">
        <v>213</v>
      </c>
      <c r="J11" s="6" t="s">
        <v>214</v>
      </c>
      <c r="K11" s="242" t="s">
        <v>215</v>
      </c>
      <c r="L11" s="225"/>
      <c r="M11" s="410"/>
      <c r="N11" s="410"/>
      <c r="O11" s="410"/>
      <c r="P11" s="410"/>
      <c r="R11" s="411" t="s">
        <v>192</v>
      </c>
      <c r="S11" s="412" t="s">
        <v>193</v>
      </c>
      <c r="T11" s="413" t="s">
        <v>194</v>
      </c>
      <c r="U11" s="414" t="s">
        <v>195</v>
      </c>
      <c r="V11" s="415" t="s">
        <v>196</v>
      </c>
      <c r="W11" s="402"/>
      <c r="X11" s="414" t="s">
        <v>198</v>
      </c>
      <c r="Y11" s="412" t="s">
        <v>361</v>
      </c>
      <c r="Z11" s="413" t="s">
        <v>417</v>
      </c>
      <c r="AA11" s="414" t="s">
        <v>197</v>
      </c>
      <c r="AB11" s="412" t="s">
        <v>362</v>
      </c>
      <c r="AC11" s="413" t="s">
        <v>418</v>
      </c>
      <c r="AD11" s="414" t="s">
        <v>199</v>
      </c>
      <c r="AE11" s="543" t="s">
        <v>363</v>
      </c>
      <c r="AF11" s="413" t="s">
        <v>201</v>
      </c>
      <c r="AG11" s="416" t="s">
        <v>362</v>
      </c>
      <c r="AH11" s="413" t="s">
        <v>515</v>
      </c>
      <c r="AI11" s="416" t="s">
        <v>420</v>
      </c>
      <c r="AJ11" s="413" t="s">
        <v>421</v>
      </c>
      <c r="AK11" s="416" t="s">
        <v>422</v>
      </c>
      <c r="AL11" s="416" t="s">
        <v>199</v>
      </c>
      <c r="AM11" s="413" t="s">
        <v>202</v>
      </c>
      <c r="AN11" s="414" t="s">
        <v>198</v>
      </c>
      <c r="AP11" s="487" t="s">
        <v>423</v>
      </c>
      <c r="AQ11" s="544" t="s">
        <v>201</v>
      </c>
      <c r="AR11" s="416" t="s">
        <v>418</v>
      </c>
      <c r="AS11" s="489" t="s">
        <v>202</v>
      </c>
      <c r="AT11" s="545" t="s">
        <v>198</v>
      </c>
      <c r="AW11" s="417" t="s">
        <v>192</v>
      </c>
      <c r="AX11" s="418" t="s">
        <v>193</v>
      </c>
      <c r="AY11" s="418" t="s">
        <v>194</v>
      </c>
      <c r="AZ11" s="419" t="s">
        <v>195</v>
      </c>
      <c r="BA11" s="420" t="s">
        <v>203</v>
      </c>
      <c r="BB11" s="600" t="s">
        <v>204</v>
      </c>
      <c r="BC11" s="601" t="s">
        <v>361</v>
      </c>
      <c r="BD11" s="189" t="s">
        <v>417</v>
      </c>
      <c r="BE11" s="189" t="s">
        <v>197</v>
      </c>
      <c r="BF11" s="409" t="s">
        <v>424</v>
      </c>
      <c r="BG11" s="237" t="s">
        <v>366</v>
      </c>
      <c r="BH11" s="190" t="s">
        <v>425</v>
      </c>
      <c r="BI11" s="190" t="s">
        <v>367</v>
      </c>
      <c r="BJ11" s="409" t="s">
        <v>426</v>
      </c>
      <c r="BK11" s="237" t="s">
        <v>207</v>
      </c>
      <c r="BL11" s="190" t="s">
        <v>208</v>
      </c>
      <c r="BM11" s="238" t="s">
        <v>368</v>
      </c>
      <c r="BN11" s="190" t="s">
        <v>516</v>
      </c>
      <c r="BO11" s="238" t="s">
        <v>433</v>
      </c>
      <c r="BP11" s="190" t="s">
        <v>517</v>
      </c>
      <c r="BQ11" s="238" t="s">
        <v>435</v>
      </c>
      <c r="BR11" s="190" t="s">
        <v>518</v>
      </c>
      <c r="BS11" s="238" t="s">
        <v>437</v>
      </c>
      <c r="BT11" s="238" t="s">
        <v>438</v>
      </c>
      <c r="BU11" s="602" t="s">
        <v>210</v>
      </c>
      <c r="BV11" s="237" t="s">
        <v>207</v>
      </c>
      <c r="BW11" s="190" t="s">
        <v>208</v>
      </c>
      <c r="BX11" s="238" t="s">
        <v>368</v>
      </c>
      <c r="BY11" s="190" t="s">
        <v>519</v>
      </c>
      <c r="BZ11" s="238" t="s">
        <v>433</v>
      </c>
      <c r="CA11" s="190" t="s">
        <v>517</v>
      </c>
      <c r="CB11" s="238" t="s">
        <v>435</v>
      </c>
      <c r="CC11" s="190" t="s">
        <v>518</v>
      </c>
      <c r="CD11" s="238" t="s">
        <v>437</v>
      </c>
      <c r="CE11" s="238" t="s">
        <v>520</v>
      </c>
      <c r="CF11" s="602" t="s">
        <v>210</v>
      </c>
      <c r="CG11" s="237" t="s">
        <v>202</v>
      </c>
      <c r="CH11" s="409" t="s">
        <v>198</v>
      </c>
      <c r="CJ11" s="603" t="s">
        <v>370</v>
      </c>
      <c r="CK11" s="602" t="s">
        <v>210</v>
      </c>
      <c r="CL11" s="603" t="s">
        <v>439</v>
      </c>
      <c r="CM11" s="602" t="s">
        <v>210</v>
      </c>
      <c r="CN11" s="237" t="s">
        <v>202</v>
      </c>
      <c r="CO11" s="409" t="s">
        <v>198</v>
      </c>
      <c r="CQ11" s="237" t="s">
        <v>207</v>
      </c>
      <c r="CR11" s="190" t="s">
        <v>208</v>
      </c>
      <c r="CS11" s="602" t="s">
        <v>440</v>
      </c>
      <c r="CT11" s="237" t="s">
        <v>207</v>
      </c>
      <c r="CU11" s="190" t="s">
        <v>208</v>
      </c>
      <c r="CV11" s="602" t="s">
        <v>440</v>
      </c>
      <c r="CW11" s="237" t="s">
        <v>202</v>
      </c>
      <c r="CX11" s="409" t="s">
        <v>198</v>
      </c>
      <c r="CZ11" s="604" t="s">
        <v>202</v>
      </c>
      <c r="DA11" s="605" t="s">
        <v>198</v>
      </c>
    </row>
    <row r="12" customFormat="false" ht="20.1" hidden="false" customHeight="true" outlineLevel="0" collapsed="false">
      <c r="B12" s="410"/>
      <c r="C12" s="410"/>
      <c r="D12" s="258" t="s">
        <v>217</v>
      </c>
      <c r="E12" s="259" t="s">
        <v>218</v>
      </c>
      <c r="F12" s="259" t="s">
        <v>213</v>
      </c>
      <c r="G12" s="428" t="n">
        <f aca="false">IF($G$31=0,0,IF($E$25="YES",$AN$48/1000,IF($E$25="NO",$AT$48/1000,NA())))</f>
        <v>115.373678977871</v>
      </c>
      <c r="H12" s="428" t="n">
        <f aca="false">IF($G$41=0,0,0.001*IF(AND($K$25="YES",$K$26="YES"),$CH$48,IF(AND($K$25="YES",$K$26="NO"),$CO$48,IF(AND($K$25="NO",$K$26="YES"),$CX$48,IF(AND($K$25="NO",$K$26="NO"),$DA$48,NA())))))</f>
        <v>1609.58444691811</v>
      </c>
      <c r="I12" s="259" t="s">
        <v>213</v>
      </c>
      <c r="J12" s="259" t="s">
        <v>219</v>
      </c>
      <c r="K12" s="261" t="s">
        <v>220</v>
      </c>
      <c r="L12" s="225"/>
      <c r="M12" s="410"/>
      <c r="N12" s="410"/>
      <c r="O12" s="410"/>
      <c r="P12" s="410"/>
      <c r="R12" s="429" t="n">
        <v>0</v>
      </c>
      <c r="S12" s="430" t="n">
        <v>15</v>
      </c>
      <c r="T12" s="431" t="s">
        <v>216</v>
      </c>
      <c r="U12" s="246" t="n">
        <f aca="false">IF($E$5="ISO 16358",'Temp Bin hrs'!$B8,IF($E$5="AS/NZS Hot &amp; Humid",'Temp Bin hrs'!$C8,IF($E$5="AS/NZS Mixed",'Temp Bin hrs'!$D8,IF($E$5="AS/NZS Cold",'Temp Bin hrs'!$E8,IF($E$5="Commercial Hot &amp; Humid",'Temp Bin hrs'!$F8,IF($E$5="Commercial Mixed",'Temp Bin hrs'!$G8,IF($E$5="Commercial Cold",'Temp Bin hrs'!$H8,IF($E$5="Custom",'Temp Bin hrs'!$I8))))))))</f>
        <v>0</v>
      </c>
      <c r="V12" s="432" t="n">
        <f aca="false">IF(S12&lt;$S$4,0,$T$5*(S12-$S$4)/($S$5-$S$4))</f>
        <v>0</v>
      </c>
      <c r="W12" s="433" t="n">
        <f aca="false">IF(V12&gt;AA12,1,0)</f>
        <v>0</v>
      </c>
      <c r="X12" s="457" t="n">
        <f aca="false">U12*((1-W12)*(V12)+(AA12*W12))</f>
        <v>0</v>
      </c>
      <c r="Y12" s="432" t="n">
        <f aca="false">$M$33+(($M$36-$M$33)*($F$33-S12)/($F$33-$F$36))</f>
        <v>1682</v>
      </c>
      <c r="Z12" s="433" t="n">
        <f aca="false">$M$32+(($M$35-$M$32)*($F$32-S12)/($F$32-$F$35))</f>
        <v>2055</v>
      </c>
      <c r="AA12" s="434" t="n">
        <f aca="false">$M$31+(($M$34-$M$31)*($F$31-S12)/($F$31-$F$34))</f>
        <v>3360.32666666667</v>
      </c>
      <c r="AB12" s="432" t="n">
        <f aca="false">$N$33+(($N$36-$N$33)*($F$33-S12)/($F$33-$F$36))</f>
        <v>79.6666666666667</v>
      </c>
      <c r="AC12" s="433" t="n">
        <f aca="false">$N$32+(($N$35-$N$32)*($F$32-S12)/($F$32-$F$35))</f>
        <v>110.666666666667</v>
      </c>
      <c r="AD12" s="434" t="n">
        <f aca="false">$N$31+(($N$34-$N$31)*($F$31-S12)/($F$31-$F$34))</f>
        <v>453.68</v>
      </c>
      <c r="AE12" s="435" t="n">
        <f aca="false">IF(V12&gt;Y12,1,V12/Y12)</f>
        <v>0</v>
      </c>
      <c r="AF12" s="436" t="n">
        <f aca="false">IF(V12&lt;=Y12,(1-($E$59*(1-AE12))),1)</f>
        <v>0.75</v>
      </c>
      <c r="AG12" s="253" t="n">
        <f aca="false">IF(V12&lt;=Y12,(AE12*AB12/AF12),0)</f>
        <v>0</v>
      </c>
      <c r="AH12" s="436" t="n">
        <f aca="false">$X$5+(($AA$5-$X$5)*(S12-$X$6)/($AA$6-$X$6))</f>
        <v>15.5033885290651</v>
      </c>
      <c r="AI12" s="253" t="n">
        <f aca="false">IF(AND(Y12&lt;V12,V12&lt;=Z12),V12/AH12,0)</f>
        <v>0</v>
      </c>
      <c r="AJ12" s="436" t="n">
        <f aca="false">$AA$5+(($AD$5-$AA$5)*(S12-$AA$6)/($AD$6-$AA$6))</f>
        <v>14.6622989843037</v>
      </c>
      <c r="AK12" s="253" t="n">
        <f aca="false">IF(AND(Z12&lt;V12,V12&lt;=AA12),V12/AJ12,0)</f>
        <v>0</v>
      </c>
      <c r="AL12" s="253" t="n">
        <f aca="false">IF(V12&gt;AA12,AD12,0)</f>
        <v>0</v>
      </c>
      <c r="AM12" s="433" t="n">
        <f aca="false">AG12+AI12+AK12+AL12</f>
        <v>0</v>
      </c>
      <c r="AN12" s="438" t="n">
        <f aca="false">AM12*U12</f>
        <v>0</v>
      </c>
      <c r="AO12" s="410"/>
      <c r="AP12" s="547" t="n">
        <f aca="false">IF(V12&lt;=Z12,V12/Z12,1)</f>
        <v>0</v>
      </c>
      <c r="AQ12" s="436" t="n">
        <f aca="false">IF(V12&lt;=Z12,(1-($E$59*(1-AP12))),1)</f>
        <v>0.75</v>
      </c>
      <c r="AR12" s="253" t="n">
        <f aca="false">IF(V12&lt;=Z12,(AP12*AC12/AQ12),0)</f>
        <v>0</v>
      </c>
      <c r="AS12" s="456" t="n">
        <f aca="false">AR12+AK12+AL12</f>
        <v>0</v>
      </c>
      <c r="AT12" s="461" t="n">
        <f aca="false">AS12*U12</f>
        <v>0</v>
      </c>
      <c r="AU12" s="410"/>
      <c r="AV12" s="410"/>
      <c r="AW12" s="439" t="n">
        <v>0</v>
      </c>
      <c r="AX12" s="440" t="n">
        <v>-10</v>
      </c>
      <c r="AY12" s="431" t="s">
        <v>216</v>
      </c>
      <c r="AZ12" s="256" t="n">
        <f aca="false">IF($E$5="ISO 16358",'Temp Bin hrs'!$L8,IF($E$5="AS/NZS Hot &amp; Humid",'Temp Bin hrs'!$M8,IF($E$5="AS/NZS Mixed",'Temp Bin hrs'!$N8,IF($E$5="AS/NZS Cold",'Temp Bin hrs'!$O8,IF($E$5="Commercial Hot &amp; Humid",'Temp Bin hrs'!$P8,IF($E$5="Commercial Mixed",'Temp Bin hrs'!$Q8,IF($E$5="Commercial Cold",'Temp Bin hrs'!$R8,IF($E$5="Custom",'Temp Bin hrs'!$S8))))))))</f>
        <v>0</v>
      </c>
      <c r="BA12" s="441" t="n">
        <f aca="false">IF(AX12&gt;=$AX$4,0,$AY$5*($AX$4-AX12)/($AX$4-$AX$5))</f>
        <v>5981.9</v>
      </c>
      <c r="BB12" s="442" t="n">
        <f aca="false">AZ12*BA12</f>
        <v>0</v>
      </c>
      <c r="BC12" s="462" t="n">
        <f aca="false">$M$57+(($M$43-$M$57)*(AX12-$F$57)/($F$43-$F$57))</f>
        <v>384.994285714286</v>
      </c>
      <c r="BD12" s="253" t="n">
        <f aca="false">$M$56+(($M$42-$M$56)*(AX12-$F$56)/($F$42-$F$56))</f>
        <v>1283.31428571429</v>
      </c>
      <c r="BE12" s="253" t="n">
        <f aca="false">$M$55+(($M$41-$M$55)*(AX12-$F$55)/($F$41-$F$55))</f>
        <v>2463.62571428571</v>
      </c>
      <c r="BF12" s="463" t="n">
        <f aca="false">$M$54+(($M$45-$M$54)*(AX12-$F$54)/($F$45-$F$54))</f>
        <v>3048.65792</v>
      </c>
      <c r="BG12" s="462" t="n">
        <f aca="false">$M$57+(($M$52-$M$57)*(AX12-$F$57)/($F$52-$F$57))</f>
        <v>406.282040816327</v>
      </c>
      <c r="BH12" s="253" t="n">
        <f aca="false">$M$56+(($M$50-$M$56)*(AX12-$F$56)/($F$50-$F$56))</f>
        <v>1354.27346938776</v>
      </c>
      <c r="BI12" s="253" t="n">
        <f aca="false">$M$55+(($M$46-$M$55)*(AX12-$F$55)/($F$46-$F$55))</f>
        <v>2599.84867346939</v>
      </c>
      <c r="BJ12" s="463" t="n">
        <f aca="false">$M$54+(($M$44-$M$54)*(AX12-$F$54)/($F$44-$F$54))</f>
        <v>3217.37792</v>
      </c>
      <c r="BK12" s="551" t="n">
        <f aca="false">IF(BA12&gt;BC12,1,BA12/BC12)</f>
        <v>1</v>
      </c>
      <c r="BL12" s="552" t="n">
        <f aca="false">IF(BA12&gt;BC12,1,1-($E$59*(1-BK12)))</f>
        <v>1</v>
      </c>
      <c r="BM12" s="253" t="n">
        <f aca="false">IF(BA12&lt;=BC12,IF(OR(AX12&gt;=5.5,AX12&lt;=-7),BK12*($N$57+(($N$43-$N$57)*(AX12-$F$57)/($F$43-$F$57)))/BL12,0),0)</f>
        <v>0</v>
      </c>
      <c r="BN12" s="553" t="n">
        <f aca="false">$BN$5+(($BT$5-$BN$5)*(AX12-$BN$6)/($BT$6-$BN$6))</f>
        <v>5.57146139163264</v>
      </c>
      <c r="BO12" s="253" t="n">
        <f aca="false">IF(AND(BA12&gt;BC12,BA12&lt;=BD12),IF(OR(AX12&gt;=5.5,AX12&lt;=-7),BA12/BN12,0),0)</f>
        <v>0</v>
      </c>
      <c r="BP12" s="553" t="n">
        <f aca="false">$BH$5+(($BN$5-$BH$5)*(AX12-$BH$6)/($BN$6-$BH$6))</f>
        <v>-0.46755611705854</v>
      </c>
      <c r="BQ12" s="253" t="n">
        <f aca="false">IF(AND(BA12&gt;BD12,BA12&lt;=BE12),IF(OR(AX12&gt;=5.5,AX12&lt;=-7),BA12/BP12,0),0)</f>
        <v>0</v>
      </c>
      <c r="BR12" s="553" t="n">
        <f aca="false">$BB$5+(($BH$5-$BB$5)*(AX12-$BB$6)/($BH$6-$BB$6))</f>
        <v>0.560422636495793</v>
      </c>
      <c r="BS12" s="253" t="n">
        <f aca="false">IF(AND(BA12&gt;BE12,BA12&lt;=BF12),IF(OR(AX12&gt;=5.5,AX12&lt;=-7),BA12/BR12,0),0)</f>
        <v>0</v>
      </c>
      <c r="BT12" s="253" t="n">
        <f aca="false">IF(BA12&gt;BF12,IF(OR(AX12&gt;=5.5,AX12&lt;=-7),$N$54+(($N$45-$N$54)*(AX12-$F$54)/($F$45-$F$54)),0),0)</f>
        <v>1494.95192</v>
      </c>
      <c r="BU12" s="253" t="n">
        <f aca="false">IF(BA12&gt;BF12,IF(OR(AX12&gt;=5.5,AX12&lt;=-7),IF(BA12&gt;BJ12,BA12-BF12,0),0),0)</f>
        <v>2933.24208</v>
      </c>
      <c r="BV12" s="551" t="n">
        <f aca="false">IF(BA12&gt;BG12,1,BA12/BG12)</f>
        <v>1</v>
      </c>
      <c r="BW12" s="552" t="n">
        <f aca="false">IF(BA12&gt;BG12,1,1-($E$59*(1-BV12)))</f>
        <v>1</v>
      </c>
      <c r="BX12" s="253" t="n">
        <f aca="false">IF(BA12&lt;=BG12,IF(AND(AX12&lt;5.5,AX12&gt;-7),BV12*($M$57+(($M$48-$M$57)*(AX12-$F$57)/($F$48-$F$57)))/BW12,0),0)</f>
        <v>0</v>
      </c>
      <c r="BY12" s="553" t="n">
        <f aca="false">$BQ$5+(($BW$5-$BQ$5)*(AX12-$BQ$6)/($BW$6-$BQ$6))</f>
        <v>5.63728053905069</v>
      </c>
      <c r="BZ12" s="253" t="n">
        <f aca="false">IF(AND(BA12&gt;BG12,BA12&lt;=BH12),IF(AND(AX12&lt;5.5,AX12&gt;-7),BA12/BY12,0),0)</f>
        <v>0</v>
      </c>
      <c r="CA12" s="553" t="n">
        <f aca="false">$BK$5+(($BQ$5-$BK$5)*(AX12-$BK$6)/($BQ$6-$BK$6))</f>
        <v>-0.556114929704792</v>
      </c>
      <c r="CB12" s="253" t="n">
        <f aca="false">IF(AND(BA12&gt;BH12,BA12&lt;=BI12),IF(AND(AX12&lt;5.5,AX12&gt;-7),BA12/CA12,0),0)</f>
        <v>0</v>
      </c>
      <c r="CC12" s="553" t="n">
        <f aca="false">$BE$5+(($BK$5-$BE$5)*(AX12-$BE$6)/($BK$6-$BE$6))</f>
        <v>0.626728379139218</v>
      </c>
      <c r="CD12" s="253" t="n">
        <f aca="false">IF(AND(BA12&gt;BI12,BA12&lt;=BJ12),IF(AND(AX12&lt;5.5,AX12&gt;-7),BA12/CC12,0),0)</f>
        <v>0</v>
      </c>
      <c r="CE12" s="253" t="n">
        <f aca="false">IF(BA12&gt;BJ12,IF(AND(AX12&lt;5.5,AX12&gt;-7),$N$54+(($N$44-$N$54)*(AX12-$F$54)/($F$44-$F$54)),0),0)</f>
        <v>0</v>
      </c>
      <c r="CF12" s="253" t="n">
        <f aca="false">IF(BA12&gt;BJ12,IF(AND(AX12&lt;5.5,AX12&gt;-7),IF(BA12&gt;BJ12,BA12-BJ12,0),0),0)</f>
        <v>0</v>
      </c>
      <c r="CG12" s="462" t="n">
        <f aca="false">BM12+BO12+BQ12+BS12+BT12+BU12+BX12+BZ12+CB12+CD12+CE12+CF12</f>
        <v>4428.194</v>
      </c>
      <c r="CH12" s="463" t="n">
        <f aca="false">CG12*AZ12</f>
        <v>0</v>
      </c>
      <c r="CI12" s="410"/>
      <c r="CJ12" s="253" t="n">
        <f aca="false">IF(BA12&gt;BE12,IF(OR(AX12&gt;=5.5,AX12&lt;=-7),$N$55+(($N$49-$N$55)*(AX12-$F$55)/($F$49-$F$55)),0),0)</f>
        <v>1139.44904761905</v>
      </c>
      <c r="CK12" s="253" t="n">
        <f aca="false">IF(BA12&gt;BE12,IF(OR(AX12&gt;=5.5,AX12&lt;=-7),IF(BA12&gt;BI12,BA12-BI12,0),0),0)</f>
        <v>3382.05132653061</v>
      </c>
      <c r="CL12" s="253" t="n">
        <f aca="false">IF(BA12&gt;BI12,IF(AND(AX12&lt;5.5,AX12&gt;-7),$N$55+(($N$48-$N$55)*(AX12-$F$55)/($F$48-$F$55)),0),0)</f>
        <v>0</v>
      </c>
      <c r="CM12" s="253" t="n">
        <f aca="false">IF(BA12&gt;BI12,IF(AND(AX12&lt;5.5,AX12&gt;-7),IF(BA12&gt;BI12,BA12-BI12,0),0),0)</f>
        <v>0</v>
      </c>
      <c r="CN12" s="462" t="n">
        <f aca="false">BM12+BO12+BQ12+BX12+BZ12+CB12+CJ12+CK12+CL12+CM12</f>
        <v>4521.50037414966</v>
      </c>
      <c r="CO12" s="463" t="n">
        <f aca="false">CN12*AZ12</f>
        <v>0</v>
      </c>
      <c r="CP12" s="410"/>
      <c r="CQ12" s="462" t="n">
        <f aca="false">IF(BA12&gt;BD12,1,BA12/BD12)</f>
        <v>1</v>
      </c>
      <c r="CR12" s="253" t="n">
        <f aca="false">IF(BA12&gt;BD12,1,1-($E$59*(1-CQ12)))</f>
        <v>1</v>
      </c>
      <c r="CS12" s="253" t="n">
        <f aca="false">IF(BA12&lt;=BD12,IF(OR(AX12&gt;=5.5,AX12&lt;=-7),CQ12*($N$56+(($N$42-$N$56)*(AX12-$F$56)/($F$42-$F$56)))/CR12,0),0)</f>
        <v>0</v>
      </c>
      <c r="CT12" s="462" t="n">
        <f aca="false">IF(BA12&gt;BH12,1,BA12/BH12)</f>
        <v>1</v>
      </c>
      <c r="CU12" s="253" t="n">
        <f aca="false">IF(BA12&gt;BH12,1,1-($E$59*(1-CT12)))</f>
        <v>1</v>
      </c>
      <c r="CV12" s="253" t="n">
        <f aca="false">IF(BA12&lt;=BH12,IF(AND(AX12&lt;5.5,AX12&gt;-7),CT12*($N$56+(($N$46-$N$56)*(AX12-$F$56)/($F$46-$F$56)))/CU12,0),0)</f>
        <v>0</v>
      </c>
      <c r="CW12" s="462" t="n">
        <f aca="false">BQ12+BS12+BT12+BU12+CB12+CD12+CE12+CF12+CS12+CV12</f>
        <v>4428.194</v>
      </c>
      <c r="CX12" s="463" t="n">
        <f aca="false">CW12*AZ12</f>
        <v>0</v>
      </c>
      <c r="CY12" s="410"/>
      <c r="CZ12" s="554" t="n">
        <f aca="false">BQ12+CB12+CJ12+CK12+CL12+CM12+CS12+CV12</f>
        <v>4521.50037414966</v>
      </c>
      <c r="DA12" s="555" t="n">
        <f aca="false">CZ12*AZ12</f>
        <v>0</v>
      </c>
    </row>
    <row r="13" customFormat="false" ht="20.1" hidden="false" customHeight="true" outlineLevel="0" collapsed="false">
      <c r="B13" s="449"/>
      <c r="C13" s="450"/>
      <c r="D13" s="451" t="s">
        <v>222</v>
      </c>
      <c r="E13" s="271" t="s">
        <v>223</v>
      </c>
      <c r="F13" s="272" t="s">
        <v>224</v>
      </c>
      <c r="G13" s="273" t="n">
        <f aca="false">IF($G$31=0,0,$G$11/$G$12)</f>
        <v>6.50704732931902</v>
      </c>
      <c r="H13" s="273" t="n">
        <f aca="false">IF($G$41=0,0,$H$11/$H$12)</f>
        <v>3.55096983133981</v>
      </c>
      <c r="I13" s="272" t="s">
        <v>224</v>
      </c>
      <c r="J13" s="271" t="s">
        <v>225</v>
      </c>
      <c r="K13" s="274" t="s">
        <v>371</v>
      </c>
      <c r="L13" s="275"/>
      <c r="M13" s="450"/>
      <c r="N13" s="449"/>
      <c r="O13" s="449"/>
      <c r="P13" s="410"/>
      <c r="R13" s="452" t="n">
        <v>1</v>
      </c>
      <c r="S13" s="453" t="n">
        <v>16</v>
      </c>
      <c r="T13" s="454" t="s">
        <v>221</v>
      </c>
      <c r="U13" s="246" t="n">
        <f aca="false">IF($E$5="ISO 16358",'Temp Bin hrs'!$B9,IF($E$5="AS/NZS Hot &amp; Humid",'Temp Bin hrs'!$C9,IF($E$5="AS/NZS Mixed",'Temp Bin hrs'!$D9,IF($E$5="AS/NZS Cold",'Temp Bin hrs'!$E9,IF($E$5="Commercial Hot &amp; Humid",'Temp Bin hrs'!$F9,IF($E$5="Commercial Mixed",'Temp Bin hrs'!$G9,IF($E$5="Commercial Cold",'Temp Bin hrs'!$H9,IF($E$5="Custom",'Temp Bin hrs'!$I9))))))))</f>
        <v>0</v>
      </c>
      <c r="V13" s="455" t="n">
        <f aca="false">IF(S13&lt;$S$4,0,$T$5*(S13-$S$4)/($S$5-$S$4))</f>
        <v>0</v>
      </c>
      <c r="W13" s="456" t="n">
        <f aca="false">IF(V13&gt;AA13,1,0)</f>
        <v>0</v>
      </c>
      <c r="X13" s="457" t="n">
        <f aca="false">U13*((1-W13)*(V13)+(AA13*W13))</f>
        <v>0</v>
      </c>
      <c r="Y13" s="458" t="n">
        <f aca="false">$M$33+(($M$36-$M$33)*($F$33-S13)/($F$33-$F$36))</f>
        <v>1650.5</v>
      </c>
      <c r="Z13" s="456" t="n">
        <f aca="false">$M$32+(($M$35-$M$32)*($F$32-S13)/($F$32-$F$35))</f>
        <v>2022</v>
      </c>
      <c r="AA13" s="457" t="n">
        <f aca="false">$M$31+(($M$34-$M$31)*($F$31-S13)/($F$31-$F$34))</f>
        <v>3326.01033333333</v>
      </c>
      <c r="AB13" s="458" t="n">
        <f aca="false">$N$33+(($N$36-$N$33)*($F$33-S13)/($F$33-$F$36))</f>
        <v>85.8333333333333</v>
      </c>
      <c r="AC13" s="456" t="n">
        <f aca="false">$N$32+(($N$35-$N$32)*($F$32-S13)/($F$32-$F$35))</f>
        <v>118.333333333333</v>
      </c>
      <c r="AD13" s="457" t="n">
        <f aca="false">$N$31+(($N$34-$N$31)*($F$31-S13)/($F$31-$F$34))</f>
        <v>462.796</v>
      </c>
      <c r="AE13" s="435" t="n">
        <f aca="false">IF(V13&gt;Y13,1,V13/Y13)</f>
        <v>0</v>
      </c>
      <c r="AF13" s="459" t="n">
        <f aca="false">IF(V13&lt;=Y13,(1-($E$59*(1-AE13))),1)</f>
        <v>0.75</v>
      </c>
      <c r="AG13" s="253" t="n">
        <f aca="false">IF(V13&lt;=Y13,(AE13*AB13/AF13),0)</f>
        <v>0</v>
      </c>
      <c r="AH13" s="459" t="n">
        <f aca="false">$X$5+(($AA$5-$X$5)*(S13-$X$6)/($AA$6-$X$6))</f>
        <v>14.9216358305887</v>
      </c>
      <c r="AI13" s="253" t="n">
        <f aca="false">IF(AND(Y13&lt;V13,V13&lt;=Z13),V13/AH13,0)</f>
        <v>0</v>
      </c>
      <c r="AJ13" s="550" t="n">
        <f aca="false">$AA$5+(($AD$5-$AA$5)*(S13-$AA$6)/($AD$6-$AA$6))</f>
        <v>14.1394041608747</v>
      </c>
      <c r="AK13" s="253" t="n">
        <f aca="false">IF(AND(Z13&lt;V13,V13&lt;=AA13),V13/AJ13,0)</f>
        <v>0</v>
      </c>
      <c r="AL13" s="253" t="n">
        <f aca="false">IF(V13&gt;AA13,AD13,0)</f>
        <v>0</v>
      </c>
      <c r="AM13" s="460" t="n">
        <f aca="false">AG13+AI13+AK13+AL13</f>
        <v>0</v>
      </c>
      <c r="AN13" s="461" t="n">
        <f aca="false">AM13*U13</f>
        <v>0</v>
      </c>
      <c r="AO13" s="410"/>
      <c r="AP13" s="547" t="n">
        <f aca="false">IF(V13&lt;=Z13,V13/Z13,1)</f>
        <v>0</v>
      </c>
      <c r="AQ13" s="459" t="n">
        <f aca="false">IF(V13&lt;=Z13,(1-($E$59*(1-AP13))),1)</f>
        <v>0.75</v>
      </c>
      <c r="AR13" s="253" t="n">
        <f aca="false">IF(V13&lt;=Z13,(AP13*AC13/AQ13),0)</f>
        <v>0</v>
      </c>
      <c r="AS13" s="456" t="n">
        <f aca="false">AR13+AK13+AL13</f>
        <v>0</v>
      </c>
      <c r="AT13" s="461" t="n">
        <f aca="false">AS13*U13</f>
        <v>0</v>
      </c>
      <c r="AU13" s="410"/>
      <c r="AV13" s="410"/>
      <c r="AW13" s="429" t="n">
        <v>1</v>
      </c>
      <c r="AX13" s="440" t="n">
        <v>-9</v>
      </c>
      <c r="AY13" s="431" t="s">
        <v>221</v>
      </c>
      <c r="AZ13" s="256" t="n">
        <f aca="false">IF($E$5="ISO 16358",'Temp Bin hrs'!$L9,IF($E$5="AS/NZS Hot &amp; Humid",'Temp Bin hrs'!$M9,IF($E$5="AS/NZS Mixed",'Temp Bin hrs'!$N9,IF($E$5="AS/NZS Cold",'Temp Bin hrs'!$O9,IF($E$5="Commercial Hot &amp; Humid",'Temp Bin hrs'!$P9,IF($E$5="Commercial Mixed",'Temp Bin hrs'!$Q9,IF($E$5="Commercial Cold",'Temp Bin hrs'!$R9,IF($E$5="Custom",'Temp Bin hrs'!$S9))))))))</f>
        <v>0</v>
      </c>
      <c r="BA13" s="441" t="n">
        <f aca="false">IF(AX13&gt;=$AX$4,0,$AY$5*($AX$4-AX13)/($AX$4-$AX$5))</f>
        <v>5742.624</v>
      </c>
      <c r="BB13" s="442" t="n">
        <f aca="false">AZ13*BA13</f>
        <v>0</v>
      </c>
      <c r="BC13" s="462" t="n">
        <f aca="false">$M$57+(($M$43-$M$57)*(AX13-$F$57)/($F$43-$F$57))</f>
        <v>402.582857142857</v>
      </c>
      <c r="BD13" s="253" t="n">
        <f aca="false">$M$56+(($M$42-$M$56)*(AX13-$F$56)/($F$42-$F$56))</f>
        <v>1341.94285714286</v>
      </c>
      <c r="BE13" s="253" t="n">
        <f aca="false">$M$55+(($M$41-$M$55)*(AX13-$F$55)/($F$41-$F$55))</f>
        <v>2576.17714285714</v>
      </c>
      <c r="BF13" s="463" t="n">
        <f aca="false">$M$54+(($M$45-$M$54)*(AX13-$F$54)/($F$45-$F$54))</f>
        <v>3188.28309333333</v>
      </c>
      <c r="BG13" s="462" t="n">
        <f aca="false">$M$57+(($M$52-$M$57)*(AX13-$F$57)/($F$52-$F$57))</f>
        <v>416.774693877551</v>
      </c>
      <c r="BH13" s="253" t="n">
        <f aca="false">$M$56+(($M$50-$M$56)*(AX13-$F$56)/($F$50-$F$56))</f>
        <v>1389.24897959184</v>
      </c>
      <c r="BI13" s="253" t="n">
        <f aca="false">$M$55+(($M$46-$M$55)*(AX13-$F$55)/($F$46-$F$55))</f>
        <v>2666.99244897959</v>
      </c>
      <c r="BJ13" s="463" t="n">
        <f aca="false">$M$54+(($M$44-$M$54)*(AX13-$F$54)/($F$44-$F$54))</f>
        <v>3300.76309333333</v>
      </c>
      <c r="BK13" s="551" t="n">
        <f aca="false">IF(BA13&gt;BC13,1,BA13/BC13)</f>
        <v>1</v>
      </c>
      <c r="BL13" s="552" t="n">
        <f aca="false">IF(BA13&gt;BC13,1,1-($E$59*(1-BK13)))</f>
        <v>1</v>
      </c>
      <c r="BM13" s="253" t="n">
        <f aca="false">IF(BA13&lt;=BC13,IF(OR(AX13&gt;=5.5,AX13&lt;=-7),BK13*($N$57+(($N$43-$N$57)*(AX13-$F$57)/($F$43-$F$57)))/BL13,0),0)</f>
        <v>0</v>
      </c>
      <c r="BN13" s="553" t="n">
        <f aca="false">$BN$5+(($BT$5-$BN$5)*(AX13-$BN$6)/($BT$6-$BN$6))</f>
        <v>5.5357141712171</v>
      </c>
      <c r="BO13" s="253" t="n">
        <f aca="false">IF(AND(BA13&gt;BC13,BA13&lt;=BD13),IF(OR(AX13&gt;=5.5,AX13&lt;=-7),BA13/BN13,0),0)</f>
        <v>0</v>
      </c>
      <c r="BP13" s="553" t="n">
        <f aca="false">$BH$5+(($BN$5-$BH$5)*(AX13-$BH$6)/($BN$6-$BH$6))</f>
        <v>-0.120411328649724</v>
      </c>
      <c r="BQ13" s="253" t="n">
        <f aca="false">IF(AND(BA13&gt;BD13,BA13&lt;=BE13),IF(OR(AX13&gt;=5.5,AX13&lt;=-7),BA13/BP13,0),0)</f>
        <v>0</v>
      </c>
      <c r="BR13" s="553" t="n">
        <f aca="false">$BB$5+(($BH$5-$BB$5)*(AX13-$BB$6)/($BH$6-$BB$6))</f>
        <v>0.804769549549176</v>
      </c>
      <c r="BS13" s="253" t="n">
        <f aca="false">IF(AND(BA13&gt;BE13,BA13&lt;=BF13),IF(OR(AX13&gt;=5.5,AX13&lt;=-7),BA13/BR13,0),0)</f>
        <v>0</v>
      </c>
      <c r="BT13" s="253" t="n">
        <f aca="false">IF(BA13&gt;BF13,IF(OR(AX13&gt;=5.5,AX13&lt;=-7),$N$54+(($N$45-$N$54)*(AX13-$F$54)/($F$45-$F$54)),0),0)</f>
        <v>1519.39092666667</v>
      </c>
      <c r="BU13" s="253" t="n">
        <f aca="false">IF(BA13&gt;BF13,IF(OR(AX13&gt;=5.5,AX13&lt;=-7),IF(BA13&gt;BJ13,BA13-BF13,0),0),0)</f>
        <v>2554.34090666667</v>
      </c>
      <c r="BV13" s="551" t="n">
        <f aca="false">IF(BA13&gt;BG13,1,BA13/BG13)</f>
        <v>1</v>
      </c>
      <c r="BW13" s="552" t="n">
        <f aca="false">IF(BA13&gt;BG13,1,1-($E$59*(1-BV13)))</f>
        <v>1</v>
      </c>
      <c r="BX13" s="253" t="n">
        <f aca="false">IF(BA13&lt;=BG13,IF(AND(AX13&lt;5.5,AX13&gt;-7),BV13*($M$57+(($M$48-$M$57)*(AX13-$F$57)/($F$48-$F$57)))/BW13,0),0)</f>
        <v>0</v>
      </c>
      <c r="BY13" s="553" t="n">
        <f aca="false">$BQ$5+(($BW$5-$BQ$5)*(AX13-$BQ$6)/($BW$6-$BQ$6))</f>
        <v>5.58377880955239</v>
      </c>
      <c r="BZ13" s="253" t="n">
        <f aca="false">IF(AND(BA13&gt;BG13,BA13&lt;=BH13),IF(AND(AX13&lt;5.5,AX13&gt;-7),BA13/BY13,0),0)</f>
        <v>0</v>
      </c>
      <c r="CA13" s="553" t="n">
        <f aca="false">$BK$5+(($BQ$5-$BK$5)*(AX13-$BK$6)/($BQ$6-$BK$6))</f>
        <v>-0.242571468896303</v>
      </c>
      <c r="CB13" s="253" t="n">
        <f aca="false">IF(AND(BA13&gt;BH13,BA13&lt;=BI13),IF(AND(AX13&lt;5.5,AX13&gt;-7),BA13/CA13,0),0)</f>
        <v>0</v>
      </c>
      <c r="CC13" s="553" t="n">
        <f aca="false">$BE$5+(($BK$5-$BE$5)*(AX13-$BE$6)/($BK$6-$BE$6))</f>
        <v>0.833104163834544</v>
      </c>
      <c r="CD13" s="253" t="n">
        <f aca="false">IF(AND(BA13&gt;BI13,BA13&lt;=BJ13),IF(AND(AX13&lt;5.5,AX13&gt;-7),BA13/CC13,0),0)</f>
        <v>0</v>
      </c>
      <c r="CE13" s="253" t="n">
        <f aca="false">IF(BA13&gt;BJ13,IF(AND(AX13&lt;5.5,AX13&gt;-7),$N$54+(($N$44-$N$54)*(AX13-$F$54)/($F$44-$F$54)),0),0)</f>
        <v>0</v>
      </c>
      <c r="CF13" s="253" t="n">
        <f aca="false">IF(BA13&gt;BJ13,IF(AND(AX13&lt;5.5,AX13&gt;-7),IF(BA13&gt;BJ13,BA13-BJ13,0),0),0)</f>
        <v>0</v>
      </c>
      <c r="CG13" s="462" t="n">
        <f aca="false">BM13+BO13+BQ13+BS13+BT13+BU13+BX13+BZ13+CB13+CD13+CE13+CF13</f>
        <v>4073.73183333333</v>
      </c>
      <c r="CH13" s="463" t="n">
        <f aca="false">CG13*AZ13</f>
        <v>0</v>
      </c>
      <c r="CI13" s="410"/>
      <c r="CJ13" s="253" t="n">
        <f aca="false">IF(BA13&gt;BE13,IF(OR(AX13&gt;=5.5,AX13&lt;=-7),$N$55+(($N$49-$N$55)*(AX13-$F$55)/($F$49-$F$55)),0),0)</f>
        <v>1118.51936507937</v>
      </c>
      <c r="CK13" s="253" t="n">
        <f aca="false">IF(BA13&gt;BE13,IF(OR(AX13&gt;=5.5,AX13&lt;=-7),IF(BA13&gt;BI13,BA13-BI13,0),0),0)</f>
        <v>3075.63155102041</v>
      </c>
      <c r="CL13" s="253" t="n">
        <f aca="false">IF(BA13&gt;BI13,IF(AND(AX13&lt;5.5,AX13&gt;-7),$N$55+(($N$48-$N$55)*(AX13-$F$55)/($F$48-$F$55)),0),0)</f>
        <v>0</v>
      </c>
      <c r="CM13" s="253" t="n">
        <f aca="false">IF(BA13&gt;BI13,IF(AND(AX13&lt;5.5,AX13&gt;-7),IF(BA13&gt;BI13,BA13-BI13,0),0),0)</f>
        <v>0</v>
      </c>
      <c r="CN13" s="462" t="n">
        <f aca="false">BM13+BO13+BQ13+BX13+BZ13+CB13+CJ13+CK13+CL13+CM13</f>
        <v>4194.15091609977</v>
      </c>
      <c r="CO13" s="463" t="n">
        <f aca="false">CN13*AZ13</f>
        <v>0</v>
      </c>
      <c r="CP13" s="410"/>
      <c r="CQ13" s="462" t="n">
        <f aca="false">IF(BA13&gt;BD13,1,BA13/BD13)</f>
        <v>1</v>
      </c>
      <c r="CR13" s="253" t="n">
        <f aca="false">IF(BA13&gt;BD13,1,1-($E$59*(1-CQ13)))</f>
        <v>1</v>
      </c>
      <c r="CS13" s="253" t="n">
        <f aca="false">IF(BA13&lt;=BD13,IF(OR(AX13&gt;=5.5,AX13&lt;=-7),CQ13*($N$56+(($N$42-$N$56)*(AX13-$F$56)/($F$42-$F$56)))/CR13,0),0)</f>
        <v>0</v>
      </c>
      <c r="CT13" s="462" t="n">
        <f aca="false">IF(BA13&gt;BH13,1,BA13/BH13)</f>
        <v>1</v>
      </c>
      <c r="CU13" s="253" t="n">
        <f aca="false">IF(BA13&gt;BH13,1,1-($E$59*(1-CT13)))</f>
        <v>1</v>
      </c>
      <c r="CV13" s="253" t="n">
        <f aca="false">IF(BA13&lt;=BH13,IF(AND(AX13&lt;5.5,AX13&gt;-7),CT13*($N$56+(($N$46-$N$56)*(AX13-$F$56)/($F$46-$F$56)))/CU13,0),0)</f>
        <v>0</v>
      </c>
      <c r="CW13" s="462" t="n">
        <f aca="false">BQ13+BS13+BT13+BU13+CB13+CD13+CE13+CF13+CS13+CV13</f>
        <v>4073.73183333333</v>
      </c>
      <c r="CX13" s="463" t="n">
        <f aca="false">CW13*AZ13</f>
        <v>0</v>
      </c>
      <c r="CY13" s="410"/>
      <c r="CZ13" s="554" t="n">
        <f aca="false">BQ13+CB13+CJ13+CK13+CL13+CM13+CS13+CV13</f>
        <v>4194.15091609977</v>
      </c>
      <c r="DA13" s="555" t="n">
        <f aca="false">CZ13*AZ13</f>
        <v>0</v>
      </c>
    </row>
    <row r="14" customFormat="false" ht="20.1" hidden="false" customHeight="true" outlineLevel="0" collapsed="false">
      <c r="B14" s="410"/>
      <c r="C14" s="410"/>
      <c r="D14" s="221" t="s">
        <v>228</v>
      </c>
      <c r="E14" s="222" t="s">
        <v>124</v>
      </c>
      <c r="F14" s="222" t="s">
        <v>191</v>
      </c>
      <c r="G14" s="464" t="n">
        <f aca="false">$J$65</f>
        <v>5555</v>
      </c>
      <c r="H14" s="464"/>
      <c r="I14" s="222" t="s">
        <v>191</v>
      </c>
      <c r="J14" s="222" t="s">
        <v>124</v>
      </c>
      <c r="K14" s="224" t="s">
        <v>228</v>
      </c>
      <c r="L14" s="225"/>
      <c r="M14" s="410"/>
      <c r="N14" s="410"/>
      <c r="O14" s="410"/>
      <c r="P14" s="410"/>
      <c r="R14" s="452" t="n">
        <v>2</v>
      </c>
      <c r="S14" s="453" t="n">
        <v>17</v>
      </c>
      <c r="T14" s="454" t="s">
        <v>227</v>
      </c>
      <c r="U14" s="246" t="n">
        <f aca="false">IF($E$5="ISO 16358",'Temp Bin hrs'!$B10,IF($E$5="AS/NZS Hot &amp; Humid",'Temp Bin hrs'!$C10,IF($E$5="AS/NZS Mixed",'Temp Bin hrs'!$D10,IF($E$5="AS/NZS Cold",'Temp Bin hrs'!$E10,IF($E$5="Commercial Hot &amp; Humid",'Temp Bin hrs'!$F10,IF($E$5="Commercial Mixed",'Temp Bin hrs'!$G10,IF($E$5="Commercial Cold",'Temp Bin hrs'!$H10,IF($E$5="Custom",'Temp Bin hrs'!$I10))))))))</f>
        <v>0</v>
      </c>
      <c r="V14" s="455" t="n">
        <f aca="false">IF(S14&lt;$S$4,0,$T$5*(S14-$S$4)/($S$5-$S$4))</f>
        <v>0</v>
      </c>
      <c r="W14" s="456" t="n">
        <f aca="false">IF(V14&gt;AA14,1,0)</f>
        <v>0</v>
      </c>
      <c r="X14" s="457" t="n">
        <f aca="false">U14*((1-W14)*(V14)+(AA14*W14))</f>
        <v>0</v>
      </c>
      <c r="Y14" s="458" t="n">
        <f aca="false">$M$33+(($M$36-$M$33)*($F$33-S14)/($F$33-$F$36))</f>
        <v>1619</v>
      </c>
      <c r="Z14" s="456" t="n">
        <f aca="false">$M$32+(($M$35-$M$32)*($F$32-S14)/($F$32-$F$35))</f>
        <v>1989</v>
      </c>
      <c r="AA14" s="457" t="n">
        <f aca="false">$M$31+(($M$34-$M$31)*($F$31-S14)/($F$31-$F$34))</f>
        <v>3291.694</v>
      </c>
      <c r="AB14" s="458" t="n">
        <f aca="false">$N$33+(($N$36-$N$33)*($F$33-S14)/($F$33-$F$36))</f>
        <v>92</v>
      </c>
      <c r="AC14" s="456" t="n">
        <f aca="false">$N$32+(($N$35-$N$32)*($F$32-S14)/($F$32-$F$35))</f>
        <v>126</v>
      </c>
      <c r="AD14" s="457" t="n">
        <f aca="false">$N$31+(($N$34-$N$31)*($F$31-S14)/($F$31-$F$34))</f>
        <v>471.912</v>
      </c>
      <c r="AE14" s="435" t="n">
        <f aca="false">IF(V14&gt;Y14,1,V14/Y14)</f>
        <v>0</v>
      </c>
      <c r="AF14" s="459" t="n">
        <f aca="false">IF(V14&lt;=Y14,(1-($E$59*(1-AE14))),1)</f>
        <v>0.75</v>
      </c>
      <c r="AG14" s="253" t="n">
        <f aca="false">IF(V14&lt;=Y14,(AE14*AB14/AF14),0)</f>
        <v>0</v>
      </c>
      <c r="AH14" s="459" t="n">
        <f aca="false">$X$5+(($AA$5-$X$5)*(S14-$X$6)/($AA$6-$X$6))</f>
        <v>14.3398831321124</v>
      </c>
      <c r="AI14" s="253" t="n">
        <f aca="false">IF(AND(Y14&lt;V14,V14&lt;=Z14),V14/AH14,0)</f>
        <v>0</v>
      </c>
      <c r="AJ14" s="550" t="n">
        <f aca="false">$AA$5+(($AD$5-$AA$5)*(S14-$AA$6)/($AD$6-$AA$6))</f>
        <v>13.6165093374457</v>
      </c>
      <c r="AK14" s="253" t="n">
        <f aca="false">IF(AND(Z14&lt;V14,V14&lt;=AA14),V14/AJ14,0)</f>
        <v>0</v>
      </c>
      <c r="AL14" s="253" t="n">
        <f aca="false">IF(V14&gt;AA14,AD14,0)</f>
        <v>0</v>
      </c>
      <c r="AM14" s="460" t="n">
        <f aca="false">AG14+AI14+AK14+AL14</f>
        <v>0</v>
      </c>
      <c r="AN14" s="461" t="n">
        <f aca="false">AM14*U14</f>
        <v>0</v>
      </c>
      <c r="AO14" s="410"/>
      <c r="AP14" s="547" t="n">
        <f aca="false">IF(V14&lt;=Z14,V14/Z14,1)</f>
        <v>0</v>
      </c>
      <c r="AQ14" s="459" t="n">
        <f aca="false">IF(V14&lt;=Z14,(1-($E$59*(1-AP14))),1)</f>
        <v>0.75</v>
      </c>
      <c r="AR14" s="253" t="n">
        <f aca="false">IF(V14&lt;=Z14,(AP14*AC14/AQ14),0)</f>
        <v>0</v>
      </c>
      <c r="AS14" s="456" t="n">
        <f aca="false">AR14+AK14+AL14</f>
        <v>0</v>
      </c>
      <c r="AT14" s="461" t="n">
        <f aca="false">AS14*U14</f>
        <v>0</v>
      </c>
      <c r="AU14" s="410"/>
      <c r="AV14" s="410"/>
      <c r="AW14" s="452" t="n">
        <v>2</v>
      </c>
      <c r="AX14" s="440" t="n">
        <v>-8</v>
      </c>
      <c r="AY14" s="454" t="s">
        <v>227</v>
      </c>
      <c r="AZ14" s="256" t="n">
        <f aca="false">IF($E$5="ISO 16358",'Temp Bin hrs'!$L10,IF($E$5="AS/NZS Hot &amp; Humid",'Temp Bin hrs'!$M10,IF($E$5="AS/NZS Mixed",'Temp Bin hrs'!$N10,IF($E$5="AS/NZS Cold",'Temp Bin hrs'!$O10,IF($E$5="Commercial Hot &amp; Humid",'Temp Bin hrs'!$P10,IF($E$5="Commercial Mixed",'Temp Bin hrs'!$Q10,IF($E$5="Commercial Cold",'Temp Bin hrs'!$R10,IF($E$5="Custom",'Temp Bin hrs'!$S10))))))))</f>
        <v>0</v>
      </c>
      <c r="BA14" s="441" t="n">
        <f aca="false">IF(AX14&gt;=$AX$4,0,$AY$5*($AX$4-AX14)/($AX$4-$AX$5))</f>
        <v>5503.348</v>
      </c>
      <c r="BB14" s="442" t="n">
        <f aca="false">AZ14*BA14</f>
        <v>0</v>
      </c>
      <c r="BC14" s="462" t="n">
        <f aca="false">$M$57+(($M$43-$M$57)*(AX14-$F$57)/($F$43-$F$57))</f>
        <v>420.171428571429</v>
      </c>
      <c r="BD14" s="253" t="n">
        <f aca="false">$M$56+(($M$42-$M$56)*(AX14-$F$56)/($F$42-$F$56))</f>
        <v>1400.57142857143</v>
      </c>
      <c r="BE14" s="253" t="n">
        <f aca="false">$M$55+(($M$41-$M$55)*(AX14-$F$55)/($F$41-$F$55))</f>
        <v>2688.72857142857</v>
      </c>
      <c r="BF14" s="463" t="n">
        <f aca="false">$M$54+(($M$45-$M$54)*(AX14-$F$54)/($F$45-$F$54))</f>
        <v>3327.90826666667</v>
      </c>
      <c r="BG14" s="462" t="n">
        <f aca="false">$M$57+(($M$52-$M$57)*(AX14-$F$57)/($F$52-$F$57))</f>
        <v>427.267346938776</v>
      </c>
      <c r="BH14" s="253" t="n">
        <f aca="false">$M$56+(($M$50-$M$56)*(AX14-$F$56)/($F$50-$F$56))</f>
        <v>1424.22448979592</v>
      </c>
      <c r="BI14" s="253" t="n">
        <f aca="false">$M$55+(($M$46-$M$55)*(AX14-$F$55)/($F$46-$F$55))</f>
        <v>2734.1362244898</v>
      </c>
      <c r="BJ14" s="463" t="n">
        <f aca="false">$M$54+(($M$44-$M$54)*(AX14-$F$54)/($F$44-$F$54))</f>
        <v>3384.14826666667</v>
      </c>
      <c r="BK14" s="551" t="n">
        <f aca="false">IF(BA14&gt;BC14,1,BA14/BC14)</f>
        <v>1</v>
      </c>
      <c r="BL14" s="552" t="n">
        <f aca="false">IF(BA14&gt;BC14,1,1-($E$59*(1-BK14)))</f>
        <v>1</v>
      </c>
      <c r="BM14" s="253" t="n">
        <f aca="false">IF(BA14&lt;=BC14,IF(OR(AX14&gt;=5.5,AX14&lt;=-7),BK14*($N$57+(($N$43-$N$57)*(AX14-$F$57)/($F$43-$F$57)))/BL14,0),0)</f>
        <v>0</v>
      </c>
      <c r="BN14" s="553" t="n">
        <f aca="false">$BN$5+(($BT$5-$BN$5)*(AX14-$BN$6)/($BT$6-$BN$6))</f>
        <v>5.49996695080156</v>
      </c>
      <c r="BO14" s="253" t="n">
        <f aca="false">IF(AND(BA14&gt;BC14,BA14&lt;=BD14),IF(OR(AX14&gt;=5.5,AX14&lt;=-7),BA14/BN14,0),0)</f>
        <v>0</v>
      </c>
      <c r="BP14" s="553" t="n">
        <f aca="false">$BH$5+(($BN$5-$BH$5)*(AX14-$BH$6)/($BN$6-$BH$6))</f>
        <v>0.226733459759092</v>
      </c>
      <c r="BQ14" s="253" t="n">
        <f aca="false">IF(AND(BA14&gt;BD14,BA14&lt;=BE14),IF(OR(AX14&gt;=5.5,AX14&lt;=-7),BA14/BP14,0),0)</f>
        <v>0</v>
      </c>
      <c r="BR14" s="553" t="n">
        <f aca="false">$BB$5+(($BH$5-$BB$5)*(AX14-$BB$6)/($BH$6-$BB$6))</f>
        <v>1.04911646260256</v>
      </c>
      <c r="BS14" s="253" t="n">
        <f aca="false">IF(AND(BA14&gt;BE14,BA14&lt;=BF14),IF(OR(AX14&gt;=5.5,AX14&lt;=-7),BA14/BR14,0),0)</f>
        <v>0</v>
      </c>
      <c r="BT14" s="253" t="n">
        <f aca="false">IF(BA14&gt;BF14,IF(OR(AX14&gt;=5.5,AX14&lt;=-7),$N$54+(($N$45-$N$54)*(AX14-$F$54)/($F$45-$F$54)),0),0)</f>
        <v>1543.82993333333</v>
      </c>
      <c r="BU14" s="253" t="n">
        <f aca="false">IF(BA14&gt;BF14,IF(OR(AX14&gt;=5.5,AX14&lt;=-7),IF(BA14&gt;BJ14,BA14-BF14,0),0),0)</f>
        <v>2175.43973333333</v>
      </c>
      <c r="BV14" s="551" t="n">
        <f aca="false">IF(BA14&gt;BG14,1,BA14/BG14)</f>
        <v>1</v>
      </c>
      <c r="BW14" s="552" t="n">
        <f aca="false">IF(BA14&gt;BG14,1,1-($E$59*(1-BV14)))</f>
        <v>1</v>
      </c>
      <c r="BX14" s="253" t="n">
        <f aca="false">IF(BA14&lt;=BG14,IF(AND(AX14&lt;5.5,AX14&gt;-7),BV14*($M$57+(($M$48-$M$57)*(AX14-$F$57)/($F$48-$F$57)))/BW14,0),0)</f>
        <v>0</v>
      </c>
      <c r="BY14" s="553" t="n">
        <f aca="false">$BQ$5+(($BW$5-$BQ$5)*(AX14-$BQ$6)/($BW$6-$BQ$6))</f>
        <v>5.53027708005409</v>
      </c>
      <c r="BZ14" s="253" t="n">
        <f aca="false">IF(AND(BA14&gt;BG14,BA14&lt;=BH14),IF(AND(AX14&lt;5.5,AX14&gt;-7),BA14/BY14,0),0)</f>
        <v>0</v>
      </c>
      <c r="CA14" s="553" t="n">
        <f aca="false">$BK$5+(($BQ$5-$BK$5)*(AX14-$BK$6)/($BQ$6-$BK$6))</f>
        <v>0.0709719919121876</v>
      </c>
      <c r="CB14" s="253" t="n">
        <f aca="false">IF(AND(BA14&gt;BH14,BA14&lt;=BI14),IF(AND(AX14&lt;5.5,AX14&gt;-7),BA14/CA14,0),0)</f>
        <v>0</v>
      </c>
      <c r="CC14" s="553" t="n">
        <f aca="false">$BE$5+(($BK$5-$BE$5)*(AX14-$BE$6)/($BK$6-$BE$6))</f>
        <v>1.03947994852987</v>
      </c>
      <c r="CD14" s="253" t="n">
        <f aca="false">IF(AND(BA14&gt;BI14,BA14&lt;=BJ14),IF(AND(AX14&lt;5.5,AX14&gt;-7),BA14/CC14,0),0)</f>
        <v>0</v>
      </c>
      <c r="CE14" s="253" t="n">
        <f aca="false">IF(BA14&gt;BJ14,IF(AND(AX14&lt;5.5,AX14&gt;-7),$N$54+(($N$44-$N$54)*(AX14-$F$54)/($F$44-$F$54)),0),0)</f>
        <v>0</v>
      </c>
      <c r="CF14" s="253" t="n">
        <f aca="false">IF(BA14&gt;BJ14,IF(AND(AX14&lt;5.5,AX14&gt;-7),IF(BA14&gt;BJ14,BA14-BJ14,0),0),0)</f>
        <v>0</v>
      </c>
      <c r="CG14" s="462" t="n">
        <f aca="false">BM14+BO14+BQ14+BS14+BT14+BU14+BX14+BZ14+CB14+CD14+CE14+CF14</f>
        <v>3719.26966666667</v>
      </c>
      <c r="CH14" s="463" t="n">
        <f aca="false">CG14*AZ14</f>
        <v>0</v>
      </c>
      <c r="CI14" s="410"/>
      <c r="CJ14" s="253" t="n">
        <f aca="false">IF(BA14&gt;BE14,IF(OR(AX14&gt;=5.5,AX14&lt;=-7),$N$55+(($N$49-$N$55)*(AX14-$F$55)/($F$49-$F$55)),0),0)</f>
        <v>1097.58968253968</v>
      </c>
      <c r="CK14" s="253" t="n">
        <f aca="false">IF(BA14&gt;BE14,IF(OR(AX14&gt;=5.5,AX14&lt;=-7),IF(BA14&gt;BI14,BA14-BI14,0),0),0)</f>
        <v>2769.2117755102</v>
      </c>
      <c r="CL14" s="253" t="n">
        <f aca="false">IF(BA14&gt;BI14,IF(AND(AX14&lt;5.5,AX14&gt;-7),$N$55+(($N$48-$N$55)*(AX14-$F$55)/($F$48-$F$55)),0),0)</f>
        <v>0</v>
      </c>
      <c r="CM14" s="253" t="n">
        <f aca="false">IF(BA14&gt;BI14,IF(AND(AX14&lt;5.5,AX14&gt;-7),IF(BA14&gt;BI14,BA14-BI14,0),0),0)</f>
        <v>0</v>
      </c>
      <c r="CN14" s="462" t="n">
        <f aca="false">BM14+BO14+BQ14+BX14+BZ14+CB14+CJ14+CK14+CL14+CM14</f>
        <v>3866.80145804989</v>
      </c>
      <c r="CO14" s="463" t="n">
        <f aca="false">CN14*AZ14</f>
        <v>0</v>
      </c>
      <c r="CP14" s="410"/>
      <c r="CQ14" s="462" t="n">
        <f aca="false">IF(BA14&gt;BD14,1,BA14/BD14)</f>
        <v>1</v>
      </c>
      <c r="CR14" s="253" t="n">
        <f aca="false">IF(BA14&gt;BD14,1,1-($E$59*(1-CQ14)))</f>
        <v>1</v>
      </c>
      <c r="CS14" s="253" t="n">
        <f aca="false">IF(BA14&lt;=BD14,IF(OR(AX14&gt;=5.5,AX14&lt;=-7),CQ14*($N$56+(($N$42-$N$56)*(AX14-$F$56)/($F$42-$F$56)))/CR14,0),0)</f>
        <v>0</v>
      </c>
      <c r="CT14" s="462" t="n">
        <f aca="false">IF(BA14&gt;BH14,1,BA14/BH14)</f>
        <v>1</v>
      </c>
      <c r="CU14" s="253" t="n">
        <f aca="false">IF(BA14&gt;BH14,1,1-($E$59*(1-CT14)))</f>
        <v>1</v>
      </c>
      <c r="CV14" s="253" t="n">
        <f aca="false">IF(BA14&lt;=BH14,IF(AND(AX14&lt;5.5,AX14&gt;-7),CT14*($N$56+(($N$46-$N$56)*(AX14-$F$56)/($F$46-$F$56)))/CU14,0),0)</f>
        <v>0</v>
      </c>
      <c r="CW14" s="462" t="n">
        <f aca="false">BQ14+BS14+BT14+BU14+CB14+CD14+CE14+CF14+CS14+CV14</f>
        <v>3719.26966666667</v>
      </c>
      <c r="CX14" s="463" t="n">
        <f aca="false">CW14*AZ14</f>
        <v>0</v>
      </c>
      <c r="CY14" s="410"/>
      <c r="CZ14" s="554" t="n">
        <f aca="false">BQ14+CB14+CJ14+CK14+CL14+CM14+CS14+CV14</f>
        <v>3866.80145804989</v>
      </c>
      <c r="DA14" s="555" t="n">
        <f aca="false">CZ14*AZ14</f>
        <v>0</v>
      </c>
    </row>
    <row r="15" customFormat="false" ht="20.1" hidden="false" customHeight="true" outlineLevel="0" collapsed="false">
      <c r="B15" s="465"/>
      <c r="C15" s="465"/>
      <c r="D15" s="258" t="s">
        <v>230</v>
      </c>
      <c r="E15" s="279" t="s">
        <v>231</v>
      </c>
      <c r="F15" s="280" t="s">
        <v>202</v>
      </c>
      <c r="G15" s="466" t="n">
        <f aca="false">$J$64</f>
        <v>1</v>
      </c>
      <c r="H15" s="466"/>
      <c r="I15" s="280" t="s">
        <v>202</v>
      </c>
      <c r="J15" s="279" t="s">
        <v>231</v>
      </c>
      <c r="K15" s="261" t="s">
        <v>232</v>
      </c>
      <c r="L15" s="225"/>
      <c r="M15" s="465"/>
      <c r="N15" s="465"/>
      <c r="O15" s="465"/>
      <c r="P15" s="410"/>
      <c r="R15" s="452" t="n">
        <v>3</v>
      </c>
      <c r="S15" s="453" t="n">
        <v>18</v>
      </c>
      <c r="T15" s="454" t="s">
        <v>229</v>
      </c>
      <c r="U15" s="246" t="n">
        <f aca="false">IF($E$5="ISO 16358",'Temp Bin hrs'!$B11,IF($E$5="AS/NZS Hot &amp; Humid",'Temp Bin hrs'!$C11,IF($E$5="AS/NZS Mixed",'Temp Bin hrs'!$D11,IF($E$5="AS/NZS Cold",'Temp Bin hrs'!$E11,IF($E$5="Commercial Hot &amp; Humid",'Temp Bin hrs'!$F11,IF($E$5="Commercial Mixed",'Temp Bin hrs'!$G11,IF($E$5="Commercial Cold",'Temp Bin hrs'!$H11,IF($E$5="Custom",'Temp Bin hrs'!$I11))))))))</f>
        <v>0</v>
      </c>
      <c r="V15" s="455" t="n">
        <f aca="false">IF(S15&lt;$S$4,0,$T$5*(S15-$S$4)/($S$5-$S$4))</f>
        <v>0</v>
      </c>
      <c r="W15" s="456" t="n">
        <f aca="false">IF(V15&gt;AA15,1,0)</f>
        <v>0</v>
      </c>
      <c r="X15" s="457" t="n">
        <f aca="false">U15*((1-W15)*(V15)+(AA15*W15))</f>
        <v>0</v>
      </c>
      <c r="Y15" s="458" t="n">
        <f aca="false">$M$33+(($M$36-$M$33)*($F$33-S15)/($F$33-$F$36))</f>
        <v>1587.5</v>
      </c>
      <c r="Z15" s="456" t="n">
        <f aca="false">$M$32+(($M$35-$M$32)*($F$32-S15)/($F$32-$F$35))</f>
        <v>1956</v>
      </c>
      <c r="AA15" s="457" t="n">
        <f aca="false">$M$31+(($M$34-$M$31)*($F$31-S15)/($F$31-$F$34))</f>
        <v>3257.37766666667</v>
      </c>
      <c r="AB15" s="458" t="n">
        <f aca="false">$N$33+(($N$36-$N$33)*($F$33-S15)/($F$33-$F$36))</f>
        <v>98.1666666666667</v>
      </c>
      <c r="AC15" s="456" t="n">
        <f aca="false">$N$32+(($N$35-$N$32)*($F$32-S15)/($F$32-$F$35))</f>
        <v>133.666666666667</v>
      </c>
      <c r="AD15" s="457" t="n">
        <f aca="false">$N$31+(($N$34-$N$31)*($F$31-S15)/($F$31-$F$34))</f>
        <v>481.028</v>
      </c>
      <c r="AE15" s="435" t="n">
        <f aca="false">IF(V15&gt;Y15,1,V15/Y15)</f>
        <v>0</v>
      </c>
      <c r="AF15" s="459" t="n">
        <f aca="false">IF(V15&lt;=Y15,(1-($E$59*(1-AE15))),1)</f>
        <v>0.75</v>
      </c>
      <c r="AG15" s="253" t="n">
        <f aca="false">IF(V15&lt;=Y15,(AE15*AB15/AF15),0)</f>
        <v>0</v>
      </c>
      <c r="AH15" s="459" t="n">
        <f aca="false">$X$5+(($AA$5-$X$5)*(S15-$X$6)/($AA$6-$X$6))</f>
        <v>13.758130433636</v>
      </c>
      <c r="AI15" s="253" t="n">
        <f aca="false">IF(AND(Y15&lt;V15,V15&lt;=Z15),V15/AH15,0)</f>
        <v>0</v>
      </c>
      <c r="AJ15" s="550" t="n">
        <f aca="false">$AA$5+(($AD$5-$AA$5)*(S15-$AA$6)/($AD$6-$AA$6))</f>
        <v>13.0936145140166</v>
      </c>
      <c r="AK15" s="253" t="n">
        <f aca="false">IF(AND(Z15&lt;V15,V15&lt;=AA15),V15/AJ15,0)</f>
        <v>0</v>
      </c>
      <c r="AL15" s="253" t="n">
        <f aca="false">IF(V15&gt;AA15,AD15,0)</f>
        <v>0</v>
      </c>
      <c r="AM15" s="460" t="n">
        <f aca="false">AG15+AI15+AK15+AL15</f>
        <v>0</v>
      </c>
      <c r="AN15" s="461" t="n">
        <f aca="false">AM15*U15</f>
        <v>0</v>
      </c>
      <c r="AO15" s="410"/>
      <c r="AP15" s="547" t="n">
        <f aca="false">IF(V15&lt;=Z15,V15/Z15,1)</f>
        <v>0</v>
      </c>
      <c r="AQ15" s="459" t="n">
        <f aca="false">IF(V15&lt;=Z15,(1-($E$59*(1-AP15))),1)</f>
        <v>0.75</v>
      </c>
      <c r="AR15" s="253" t="n">
        <f aca="false">IF(V15&lt;=Z15,(AP15*AC15/AQ15),0)</f>
        <v>0</v>
      </c>
      <c r="AS15" s="456" t="n">
        <f aca="false">AR15+AK15+AL15</f>
        <v>0</v>
      </c>
      <c r="AT15" s="461" t="n">
        <f aca="false">AS15*U15</f>
        <v>0</v>
      </c>
      <c r="AU15" s="410"/>
      <c r="AV15" s="410"/>
      <c r="AW15" s="452" t="n">
        <v>3</v>
      </c>
      <c r="AX15" s="440" t="n">
        <v>-7</v>
      </c>
      <c r="AY15" s="454" t="s">
        <v>229</v>
      </c>
      <c r="AZ15" s="256" t="n">
        <f aca="false">IF($E$5="ISO 16358",'Temp Bin hrs'!$L11,IF($E$5="AS/NZS Hot &amp; Humid",'Temp Bin hrs'!$M11,IF($E$5="AS/NZS Mixed",'Temp Bin hrs'!$N11,IF($E$5="AS/NZS Cold",'Temp Bin hrs'!$O11,IF($E$5="Commercial Hot &amp; Humid",'Temp Bin hrs'!$P11,IF($E$5="Commercial Mixed",'Temp Bin hrs'!$Q11,IF($E$5="Commercial Cold",'Temp Bin hrs'!$R11,IF($E$5="Custom",'Temp Bin hrs'!$S11))))))))</f>
        <v>0</v>
      </c>
      <c r="BA15" s="441" t="n">
        <f aca="false">IF(AX15&gt;=$AX$4,0,$AY$5*($AX$4-AX15)/($AX$4-$AX$5))</f>
        <v>5264.072</v>
      </c>
      <c r="BB15" s="442" t="n">
        <f aca="false">AZ15*BA15</f>
        <v>0</v>
      </c>
      <c r="BC15" s="462" t="n">
        <f aca="false">$M$57+(($M$43-$M$57)*(AX15-$F$57)/($F$43-$F$57))</f>
        <v>437.76</v>
      </c>
      <c r="BD15" s="253" t="n">
        <f aca="false">$M$56+(($M$42-$M$56)*(AX15-$F$56)/($F$42-$F$56))</f>
        <v>1459.2</v>
      </c>
      <c r="BE15" s="253" t="n">
        <f aca="false">$M$55+(($M$41-$M$55)*(AX15-$F$55)/($F$41-$F$55))</f>
        <v>2801.28</v>
      </c>
      <c r="BF15" s="463" t="n">
        <f aca="false">$M$54+(($M$45-$M$54)*(AX15-$F$54)/($F$45-$F$54))</f>
        <v>3467.53344</v>
      </c>
      <c r="BG15" s="462" t="n">
        <f aca="false">$M$57+(($M$52-$M$57)*(AX15-$F$57)/($F$52-$F$57))</f>
        <v>437.76</v>
      </c>
      <c r="BH15" s="253" t="n">
        <f aca="false">$M$56+(($M$50-$M$56)*(AX15-$F$56)/($F$50-$F$56))</f>
        <v>1459.2</v>
      </c>
      <c r="BI15" s="253" t="n">
        <f aca="false">$M$55+(($M$46-$M$55)*(AX15-$F$55)/($F$46-$F$55))</f>
        <v>2801.28</v>
      </c>
      <c r="BJ15" s="463" t="n">
        <f aca="false">$M$54+(($M$44-$M$54)*(AX15-$F$54)/($F$44-$F$54))</f>
        <v>3467.53344</v>
      </c>
      <c r="BK15" s="551" t="n">
        <f aca="false">IF(BA15&gt;BC15,1,BA15/BC15)</f>
        <v>1</v>
      </c>
      <c r="BL15" s="552" t="n">
        <f aca="false">IF(BA15&gt;BC15,1,1-($E$59*(1-BK15)))</f>
        <v>1</v>
      </c>
      <c r="BM15" s="253" t="n">
        <f aca="false">IF(BA15&lt;=BC15,IF(OR(AX15&gt;=5.5,AX15&lt;=-7),BK15*($N$57+(($N$43-$N$57)*(AX15-$F$57)/($F$43-$F$57)))/BL15,0),0)</f>
        <v>0</v>
      </c>
      <c r="BN15" s="553" t="n">
        <f aca="false">$BN$5+(($BT$5-$BN$5)*(AX15-$BN$6)/($BT$6-$BN$6))</f>
        <v>5.46421973038602</v>
      </c>
      <c r="BO15" s="253" t="n">
        <f aca="false">IF(AND(BA15&gt;BC15,BA15&lt;=BD15),IF(OR(AX15&gt;=5.5,AX15&lt;=-7),BA15/BN15,0),0)</f>
        <v>0</v>
      </c>
      <c r="BP15" s="553" t="n">
        <f aca="false">$BH$5+(($BN$5-$BH$5)*(AX15-$BH$6)/($BN$6-$BH$6))</f>
        <v>0.573878248167909</v>
      </c>
      <c r="BQ15" s="253" t="n">
        <f aca="false">IF(AND(BA15&gt;BD15,BA15&lt;=BE15),IF(OR(AX15&gt;=5.5,AX15&lt;=-7),BA15/BP15,0),0)</f>
        <v>0</v>
      </c>
      <c r="BR15" s="553" t="n">
        <f aca="false">$BB$5+(($BH$5-$BB$5)*(AX15-$BB$6)/($BH$6-$BB$6))</f>
        <v>1.29346337565594</v>
      </c>
      <c r="BS15" s="253" t="n">
        <f aca="false">IF(AND(BA15&gt;BE15,BA15&lt;=BF15),IF(OR(AX15&gt;=5.5,AX15&lt;=-7),BA15/BR15,0),0)</f>
        <v>0</v>
      </c>
      <c r="BT15" s="253" t="n">
        <f aca="false">IF(BA15&gt;BF15,IF(OR(AX15&gt;=5.5,AX15&lt;=-7),$N$54+(($N$45-$N$54)*(AX15-$F$54)/($F$45-$F$54)),0),0)</f>
        <v>1568.26894</v>
      </c>
      <c r="BU15" s="253" t="n">
        <f aca="false">IF(BA15&gt;BF15,IF(OR(AX15&gt;=5.5,AX15&lt;=-7),IF(BA15&gt;BJ15,BA15-BF15,0),0),0)</f>
        <v>1796.53856</v>
      </c>
      <c r="BV15" s="551" t="n">
        <f aca="false">IF(BA15&gt;BG15,1,BA15/BG15)</f>
        <v>1</v>
      </c>
      <c r="BW15" s="552" t="n">
        <f aca="false">IF(BA15&gt;BG15,1,1-($E$59*(1-BV15)))</f>
        <v>1</v>
      </c>
      <c r="BX15" s="253" t="n">
        <f aca="false">IF(BA15&lt;=BG15,IF(AND(AX15&lt;5.5,AX15&gt;-7),BV15*($M$57+(($M$48-$M$57)*(AX15-$F$57)/($F$48-$F$57)))/BW15,0),0)</f>
        <v>0</v>
      </c>
      <c r="BY15" s="553" t="n">
        <f aca="false">$BQ$5+(($BW$5-$BQ$5)*(AX15-$BQ$6)/($BW$6-$BQ$6))</f>
        <v>5.4767753505558</v>
      </c>
      <c r="BZ15" s="253" t="n">
        <f aca="false">IF(AND(BA15&gt;BG15,BA15&lt;=BH15),IF(AND(AX15&lt;5.5,AX15&gt;-7),BA15/BY15,0),0)</f>
        <v>0</v>
      </c>
      <c r="CA15" s="553" t="n">
        <f aca="false">$BK$5+(($BQ$5-$BK$5)*(AX15-$BK$6)/($BQ$6-$BK$6))</f>
        <v>0.384515452720677</v>
      </c>
      <c r="CB15" s="253" t="n">
        <f aca="false">IF(AND(BA15&gt;BH15,BA15&lt;=BI15),IF(AND(AX15&lt;5.5,AX15&gt;-7),BA15/CA15,0),0)</f>
        <v>0</v>
      </c>
      <c r="CC15" s="553" t="n">
        <f aca="false">$BE$5+(($BK$5-$BE$5)*(AX15-$BE$6)/($BK$6-$BE$6))</f>
        <v>1.2458557332252</v>
      </c>
      <c r="CD15" s="253" t="n">
        <f aca="false">IF(AND(BA15&gt;BI15,BA15&lt;=BJ15),IF(AND(AX15&lt;5.5,AX15&gt;-7),BA15/CC15,0),0)</f>
        <v>0</v>
      </c>
      <c r="CE15" s="253" t="n">
        <f aca="false">IF(BA15&gt;BJ15,IF(AND(AX15&lt;5.5,AX15&gt;-7),$N$54+(($N$44-$N$54)*(AX15-$F$54)/($F$44-$F$54)),0),0)</f>
        <v>0</v>
      </c>
      <c r="CF15" s="253" t="n">
        <f aca="false">IF(BA15&gt;BJ15,IF(AND(AX15&lt;5.5,AX15&gt;-7),IF(BA15&gt;BJ15,BA15-BJ15,0),0),0)</f>
        <v>0</v>
      </c>
      <c r="CG15" s="462" t="n">
        <f aca="false">BM15+BO15+BQ15+BS15+BT15+BU15+BX15+BZ15+CB15+CD15+CE15+CF15</f>
        <v>3364.8075</v>
      </c>
      <c r="CH15" s="463" t="n">
        <f aca="false">CG15*AZ15</f>
        <v>0</v>
      </c>
      <c r="CI15" s="410"/>
      <c r="CJ15" s="253" t="n">
        <f aca="false">IF(BA15&gt;BE15,IF(OR(AX15&gt;=5.5,AX15&lt;=-7),$N$55+(($N$49-$N$55)*(AX15-$F$55)/($F$49-$F$55)),0),0)</f>
        <v>1076.66</v>
      </c>
      <c r="CK15" s="253" t="n">
        <f aca="false">IF(BA15&gt;BE15,IF(OR(AX15&gt;=5.5,AX15&lt;=-7),IF(BA15&gt;BI15,BA15-BI15,0),0),0)</f>
        <v>2462.792</v>
      </c>
      <c r="CL15" s="253" t="n">
        <f aca="false">IF(BA15&gt;BI15,IF(AND(AX15&lt;5.5,AX15&gt;-7),$N$55+(($N$48-$N$55)*(AX15-$F$55)/($F$48-$F$55)),0),0)</f>
        <v>0</v>
      </c>
      <c r="CM15" s="253" t="n">
        <f aca="false">IF(BA15&gt;BI15,IF(AND(AX15&lt;5.5,AX15&gt;-7),IF(BA15&gt;BI15,BA15-BI15,0),0),0)</f>
        <v>0</v>
      </c>
      <c r="CN15" s="462" t="n">
        <f aca="false">BM15+BO15+BQ15+BX15+BZ15+CB15+CJ15+CK15+CL15+CM15</f>
        <v>3539.452</v>
      </c>
      <c r="CO15" s="463" t="n">
        <f aca="false">CN15*AZ15</f>
        <v>0</v>
      </c>
      <c r="CP15" s="410"/>
      <c r="CQ15" s="462" t="n">
        <f aca="false">IF(BA15&gt;BD15,1,BA15/BD15)</f>
        <v>1</v>
      </c>
      <c r="CR15" s="253" t="n">
        <f aca="false">IF(BA15&gt;BD15,1,1-($E$59*(1-CQ15)))</f>
        <v>1</v>
      </c>
      <c r="CS15" s="253" t="n">
        <f aca="false">IF(BA15&lt;=BD15,IF(OR(AX15&gt;=5.5,AX15&lt;=-7),CQ15*($N$56+(($N$42-$N$56)*(AX15-$F$56)/($F$42-$F$56)))/CR15,0),0)</f>
        <v>0</v>
      </c>
      <c r="CT15" s="462" t="n">
        <f aca="false">IF(BA15&gt;BH15,1,BA15/BH15)</f>
        <v>1</v>
      </c>
      <c r="CU15" s="253" t="n">
        <f aca="false">IF(BA15&gt;BH15,1,1-($E$59*(1-CT15)))</f>
        <v>1</v>
      </c>
      <c r="CV15" s="253" t="n">
        <f aca="false">IF(BA15&lt;=BH15,IF(AND(AX15&lt;5.5,AX15&gt;-7),CT15*($N$56+(($N$46-$N$56)*(AX15-$F$56)/($F$46-$F$56)))/CU15,0),0)</f>
        <v>0</v>
      </c>
      <c r="CW15" s="462" t="n">
        <f aca="false">BQ15+BS15+BT15+BU15+CB15+CD15+CE15+CF15+CS15+CV15</f>
        <v>3364.8075</v>
      </c>
      <c r="CX15" s="463" t="n">
        <f aca="false">CW15*AZ15</f>
        <v>0</v>
      </c>
      <c r="CY15" s="410"/>
      <c r="CZ15" s="554" t="n">
        <f aca="false">BQ15+CB15+CJ15+CK15+CL15+CM15+CS15+CV15</f>
        <v>3539.452</v>
      </c>
      <c r="DA15" s="555" t="n">
        <f aca="false">CZ15*AZ15</f>
        <v>0</v>
      </c>
    </row>
    <row r="16" customFormat="false" ht="20.1" hidden="false" customHeight="true" outlineLevel="0" collapsed="false">
      <c r="B16" s="269"/>
      <c r="C16" s="269"/>
      <c r="D16" s="270" t="s">
        <v>234</v>
      </c>
      <c r="E16" s="282" t="s">
        <v>235</v>
      </c>
      <c r="F16" s="282" t="s">
        <v>213</v>
      </c>
      <c r="G16" s="283" t="n">
        <f aca="false">$G$14*$G$15/1000</f>
        <v>5.555</v>
      </c>
      <c r="H16" s="283"/>
      <c r="I16" s="282" t="s">
        <v>213</v>
      </c>
      <c r="J16" s="282" t="s">
        <v>236</v>
      </c>
      <c r="K16" s="274" t="s">
        <v>237</v>
      </c>
      <c r="L16" s="275"/>
      <c r="M16" s="269"/>
      <c r="N16" s="276"/>
      <c r="O16" s="276"/>
      <c r="P16" s="410"/>
      <c r="R16" s="452" t="n">
        <v>4</v>
      </c>
      <c r="S16" s="453" t="n">
        <v>19</v>
      </c>
      <c r="T16" s="454" t="s">
        <v>233</v>
      </c>
      <c r="U16" s="246" t="n">
        <f aca="false">IF($E$5="ISO 16358",'Temp Bin hrs'!$B12,IF($E$5="AS/NZS Hot &amp; Humid",'Temp Bin hrs'!$C12,IF($E$5="AS/NZS Mixed",'Temp Bin hrs'!$D12,IF($E$5="AS/NZS Cold",'Temp Bin hrs'!$E12,IF($E$5="Commercial Hot &amp; Humid",'Temp Bin hrs'!$F12,IF($E$5="Commercial Mixed",'Temp Bin hrs'!$G12,IF($E$5="Commercial Cold",'Temp Bin hrs'!$H12,IF($E$5="Custom",'Temp Bin hrs'!$I12))))))))</f>
        <v>0</v>
      </c>
      <c r="V16" s="455" t="n">
        <f aca="false">IF(S16&lt;$S$4,0,$T$5*(S16-$S$4)/($S$5-$S$4))</f>
        <v>0</v>
      </c>
      <c r="W16" s="456" t="n">
        <f aca="false">IF(V16&gt;AA16,1,0)</f>
        <v>0</v>
      </c>
      <c r="X16" s="457" t="n">
        <f aca="false">U16*((1-W16)*(V16)+(AA16*W16))</f>
        <v>0</v>
      </c>
      <c r="Y16" s="458" t="n">
        <f aca="false">$M$33+(($M$36-$M$33)*($F$33-S16)/($F$33-$F$36))</f>
        <v>1556</v>
      </c>
      <c r="Z16" s="456" t="n">
        <f aca="false">$M$32+(($M$35-$M$32)*($F$32-S16)/($F$32-$F$35))</f>
        <v>1923</v>
      </c>
      <c r="AA16" s="457" t="n">
        <f aca="false">$M$31+(($M$34-$M$31)*($F$31-S16)/($F$31-$F$34))</f>
        <v>3223.06133333333</v>
      </c>
      <c r="AB16" s="458" t="n">
        <f aca="false">$N$33+(($N$36-$N$33)*($F$33-S16)/($F$33-$F$36))</f>
        <v>104.333333333333</v>
      </c>
      <c r="AC16" s="456" t="n">
        <f aca="false">$N$32+(($N$35-$N$32)*($F$32-S16)/($F$32-$F$35))</f>
        <v>141.333333333333</v>
      </c>
      <c r="AD16" s="457" t="n">
        <f aca="false">$N$31+(($N$34-$N$31)*($F$31-S16)/($F$31-$F$34))</f>
        <v>490.144</v>
      </c>
      <c r="AE16" s="435" t="n">
        <f aca="false">IF(V16&gt;Y16,1,V16/Y16)</f>
        <v>0</v>
      </c>
      <c r="AF16" s="459" t="n">
        <f aca="false">IF(V16&lt;=Y16,(1-($E$59*(1-AE16))),1)</f>
        <v>0.75</v>
      </c>
      <c r="AG16" s="253" t="n">
        <f aca="false">IF(V16&lt;=Y16,(AE16*AB16/AF16),0)</f>
        <v>0</v>
      </c>
      <c r="AH16" s="459" t="n">
        <f aca="false">$X$5+(($AA$5-$X$5)*(S16-$X$6)/($AA$6-$X$6))</f>
        <v>13.1763777351596</v>
      </c>
      <c r="AI16" s="253" t="n">
        <f aca="false">IF(AND(Y16&lt;V16,V16&lt;=Z16),V16/AH16,0)</f>
        <v>0</v>
      </c>
      <c r="AJ16" s="550" t="n">
        <f aca="false">$AA$5+(($AD$5-$AA$5)*(S16-$AA$6)/($AD$6-$AA$6))</f>
        <v>12.5707196905876</v>
      </c>
      <c r="AK16" s="253" t="n">
        <f aca="false">IF(AND(Z16&lt;V16,V16&lt;=AA16),V16/AJ16,0)</f>
        <v>0</v>
      </c>
      <c r="AL16" s="253" t="n">
        <f aca="false">IF(V16&gt;AA16,AD16,0)</f>
        <v>0</v>
      </c>
      <c r="AM16" s="460" t="n">
        <f aca="false">AG16+AI16+AK16+AL16</f>
        <v>0</v>
      </c>
      <c r="AN16" s="461" t="n">
        <f aca="false">AM16*U16</f>
        <v>0</v>
      </c>
      <c r="AO16" s="410"/>
      <c r="AP16" s="547" t="n">
        <f aca="false">IF(V16&lt;=Z16,V16/Z16,1)</f>
        <v>0</v>
      </c>
      <c r="AQ16" s="459" t="n">
        <f aca="false">IF(V16&lt;=Z16,(1-($E$59*(1-AP16))),1)</f>
        <v>0.75</v>
      </c>
      <c r="AR16" s="253" t="n">
        <f aca="false">IF(V16&lt;=Z16,(AP16*AC16/AQ16),0)</f>
        <v>0</v>
      </c>
      <c r="AS16" s="456" t="n">
        <f aca="false">AR16+AK16+AL16</f>
        <v>0</v>
      </c>
      <c r="AT16" s="461" t="n">
        <f aca="false">AS16*U16</f>
        <v>0</v>
      </c>
      <c r="AU16" s="410"/>
      <c r="AV16" s="410"/>
      <c r="AW16" s="452" t="n">
        <v>4</v>
      </c>
      <c r="AX16" s="440" t="n">
        <v>-6</v>
      </c>
      <c r="AY16" s="454" t="s">
        <v>233</v>
      </c>
      <c r="AZ16" s="256" t="n">
        <f aca="false">IF($E$5="ISO 16358",'Temp Bin hrs'!$L12,IF($E$5="AS/NZS Hot &amp; Humid",'Temp Bin hrs'!$M12,IF($E$5="AS/NZS Mixed",'Temp Bin hrs'!$N12,IF($E$5="AS/NZS Cold",'Temp Bin hrs'!$O12,IF($E$5="Commercial Hot &amp; Humid",'Temp Bin hrs'!$P12,IF($E$5="Commercial Mixed",'Temp Bin hrs'!$Q12,IF($E$5="Commercial Cold",'Temp Bin hrs'!$R12,IF($E$5="Custom",'Temp Bin hrs'!$S12))))))))</f>
        <v>3</v>
      </c>
      <c r="BA16" s="441" t="n">
        <f aca="false">IF(AX16&gt;=$AX$4,0,$AY$5*($AX$4-AX16)/($AX$4-$AX$5))</f>
        <v>5024.796</v>
      </c>
      <c r="BB16" s="442" t="n">
        <f aca="false">AZ16*BA16</f>
        <v>15074.388</v>
      </c>
      <c r="BC16" s="462" t="n">
        <f aca="false">$M$57+(($M$43-$M$57)*(AX16-$F$57)/($F$43-$F$57))</f>
        <v>455.348571428571</v>
      </c>
      <c r="BD16" s="253" t="n">
        <f aca="false">$M$56+(($M$42-$M$56)*(AX16-$F$56)/($F$42-$F$56))</f>
        <v>1517.82857142857</v>
      </c>
      <c r="BE16" s="253" t="n">
        <f aca="false">$M$55+(($M$41-$M$55)*(AX16-$F$55)/($F$41-$F$55))</f>
        <v>2913.83142857143</v>
      </c>
      <c r="BF16" s="463" t="n">
        <f aca="false">$M$54+(($M$45-$M$54)*(AX16-$F$54)/($F$45-$F$54))</f>
        <v>3607.15861333333</v>
      </c>
      <c r="BG16" s="462" t="n">
        <f aca="false">$M$57+(($M$52-$M$57)*(AX16-$F$57)/($F$52-$F$57))</f>
        <v>448.252653061224</v>
      </c>
      <c r="BH16" s="253" t="n">
        <f aca="false">$M$56+(($M$50-$M$56)*(AX16-$F$56)/($F$50-$F$56))</f>
        <v>1494.17551020408</v>
      </c>
      <c r="BI16" s="253" t="n">
        <f aca="false">$M$55+(($M$46-$M$55)*(AX16-$F$55)/($F$46-$F$55))</f>
        <v>2868.4237755102</v>
      </c>
      <c r="BJ16" s="463" t="n">
        <f aca="false">$M$54+(($M$44-$M$54)*(AX16-$F$54)/($F$44-$F$54))</f>
        <v>3550.91861333333</v>
      </c>
      <c r="BK16" s="551" t="n">
        <f aca="false">IF(BA16&gt;BC16,1,BA16/BC16)</f>
        <v>1</v>
      </c>
      <c r="BL16" s="552" t="n">
        <f aca="false">IF(BA16&gt;BC16,1,1-($E$59*(1-BK16)))</f>
        <v>1</v>
      </c>
      <c r="BM16" s="253" t="n">
        <f aca="false">IF(BA16&lt;=BC16,IF(OR(AX16&gt;=5.5,AX16&lt;=-7),BK16*($N$57+(($N$43-$N$57)*(AX16-$F$57)/($F$43-$F$57)))/BL16,0),0)</f>
        <v>0</v>
      </c>
      <c r="BN16" s="553" t="n">
        <f aca="false">$BN$5+(($BT$5-$BN$5)*(AX16-$BN$6)/($BT$6-$BN$6))</f>
        <v>5.42847250997047</v>
      </c>
      <c r="BO16" s="253" t="n">
        <f aca="false">IF(AND(BA16&gt;BC16,BA16&lt;=BD16),IF(OR(AX16&gt;=5.5,AX16&lt;=-7),BA16/BN16,0),0)</f>
        <v>0</v>
      </c>
      <c r="BP16" s="553" t="n">
        <f aca="false">$BH$5+(($BN$5-$BH$5)*(AX16-$BH$6)/($BN$6-$BH$6))</f>
        <v>0.921023036576724</v>
      </c>
      <c r="BQ16" s="253" t="n">
        <f aca="false">IF(AND(BA16&gt;BD16,BA16&lt;=BE16),IF(OR(AX16&gt;=5.5,AX16&lt;=-7),BA16/BP16,0),0)</f>
        <v>0</v>
      </c>
      <c r="BR16" s="553" t="n">
        <f aca="false">$BB$5+(($BH$5-$BB$5)*(AX16-$BB$6)/($BH$6-$BB$6))</f>
        <v>1.53781028870932</v>
      </c>
      <c r="BS16" s="253" t="n">
        <f aca="false">IF(AND(BA16&gt;BE16,BA16&lt;=BF16),IF(OR(AX16&gt;=5.5,AX16&lt;=-7),BA16/BR16,0),0)</f>
        <v>0</v>
      </c>
      <c r="BT16" s="253" t="n">
        <f aca="false">IF(BA16&gt;BF16,IF(OR(AX16&gt;=5.5,AX16&lt;=-7),$N$54+(($N$45-$N$54)*(AX16-$F$54)/($F$45-$F$54)),0),0)</f>
        <v>0</v>
      </c>
      <c r="BU16" s="253" t="n">
        <f aca="false">IF(BA16&gt;BF16,IF(OR(AX16&gt;=5.5,AX16&lt;=-7),IF(BA16&gt;BJ16,BA16-BF16,0),0),0)</f>
        <v>0</v>
      </c>
      <c r="BV16" s="551" t="n">
        <f aca="false">IF(BA16&gt;BG16,1,BA16/BG16)</f>
        <v>1</v>
      </c>
      <c r="BW16" s="552" t="n">
        <f aca="false">IF(BA16&gt;BG16,1,1-($E$59*(1-BV16)))</f>
        <v>1</v>
      </c>
      <c r="BX16" s="253" t="n">
        <f aca="false">IF(BA16&lt;=BG16,IF(AND(AX16&lt;5.5,AX16&gt;-7),BV16*($M$57+(($M$48-$M$57)*(AX16-$F$57)/($F$48-$F$57)))/BW16,0),0)</f>
        <v>0</v>
      </c>
      <c r="BY16" s="553" t="n">
        <f aca="false">$BQ$5+(($BW$5-$BQ$5)*(AX16-$BQ$6)/($BW$6-$BQ$6))</f>
        <v>5.4232736210575</v>
      </c>
      <c r="BZ16" s="253" t="n">
        <f aca="false">IF(AND(BA16&gt;BG16,BA16&lt;=BH16),IF(AND(AX16&lt;5.5,AX16&gt;-7),BA16/BY16,0),0)</f>
        <v>0</v>
      </c>
      <c r="CA16" s="553" t="n">
        <f aca="false">$BK$5+(($BQ$5-$BK$5)*(AX16-$BK$6)/($BQ$6-$BK$6))</f>
        <v>0.698058913529167</v>
      </c>
      <c r="CB16" s="253" t="n">
        <f aca="false">IF(AND(BA16&gt;BH16,BA16&lt;=BI16),IF(AND(AX16&lt;5.5,AX16&gt;-7),BA16/CA16,0),0)</f>
        <v>0</v>
      </c>
      <c r="CC16" s="553" t="n">
        <f aca="false">$BE$5+(($BK$5-$BE$5)*(AX16-$BE$6)/($BK$6-$BE$6))</f>
        <v>1.45223151792052</v>
      </c>
      <c r="CD16" s="253" t="n">
        <f aca="false">IF(AND(BA16&gt;BI16,BA16&lt;=BJ16),IF(AND(AX16&lt;5.5,AX16&gt;-7),BA16/CC16,0),0)</f>
        <v>0</v>
      </c>
      <c r="CE16" s="253" t="n">
        <f aca="false">IF(BA16&gt;BJ16,IF(AND(AX16&lt;5.5,AX16&gt;-7),$N$54+(($N$44-$N$54)*(AX16-$F$54)/($F$44-$F$54)),0),0)</f>
        <v>1581.46128</v>
      </c>
      <c r="CF16" s="253" t="n">
        <f aca="false">IF(BA16&gt;BJ16,IF(AND(AX16&lt;5.5,AX16&gt;-7),IF(BA16&gt;BJ16,BA16-BJ16,0),0),0)</f>
        <v>1473.87738666667</v>
      </c>
      <c r="CG16" s="462" t="n">
        <f aca="false">BM16+BO16+BQ16+BS16+BT16+BU16+BX16+BZ16+CB16+CD16+CE16+CF16</f>
        <v>3055.33866666667</v>
      </c>
      <c r="CH16" s="463" t="n">
        <f aca="false">CG16*AZ16</f>
        <v>9166.016</v>
      </c>
      <c r="CI16" s="410"/>
      <c r="CJ16" s="253" t="n">
        <f aca="false">IF(BA16&gt;BE16,IF(OR(AX16&gt;=5.5,AX16&lt;=-7),$N$55+(($N$49-$N$55)*(AX16-$F$55)/($F$49-$F$55)),0),0)</f>
        <v>0</v>
      </c>
      <c r="CK16" s="253" t="n">
        <f aca="false">IF(BA16&gt;BE16,IF(OR(AX16&gt;=5.5,AX16&lt;=-7),IF(BA16&gt;BI16,BA16-BI16,0),0),0)</f>
        <v>0</v>
      </c>
      <c r="CL16" s="253" t="n">
        <f aca="false">IF(BA16&gt;BI16,IF(AND(AX16&lt;5.5,AX16&gt;-7),$N$55+(($N$48-$N$55)*(AX16-$F$55)/($F$48-$F$55)),0),0)</f>
        <v>1053.69777777778</v>
      </c>
      <c r="CM16" s="253" t="n">
        <f aca="false">IF(BA16&gt;BI16,IF(AND(AX16&lt;5.5,AX16&gt;-7),IF(BA16&gt;BI16,BA16-BI16,0),0),0)</f>
        <v>2156.3722244898</v>
      </c>
      <c r="CN16" s="462" t="n">
        <f aca="false">BM16+BO16+BQ16+BX16+BZ16+CB16+CJ16+CK16+CL16+CM16</f>
        <v>3210.07000226757</v>
      </c>
      <c r="CO16" s="463" t="n">
        <f aca="false">CN16*AZ16</f>
        <v>9630.21000680272</v>
      </c>
      <c r="CP16" s="410"/>
      <c r="CQ16" s="462" t="n">
        <f aca="false">IF(BA16&gt;BD16,1,BA16/BD16)</f>
        <v>1</v>
      </c>
      <c r="CR16" s="253" t="n">
        <f aca="false">IF(BA16&gt;BD16,1,1-($E$59*(1-CQ16)))</f>
        <v>1</v>
      </c>
      <c r="CS16" s="253" t="n">
        <f aca="false">IF(BA16&lt;=BD16,IF(OR(AX16&gt;=5.5,AX16&lt;=-7),CQ16*($N$56+(($N$42-$N$56)*(AX16-$F$56)/($F$42-$F$56)))/CR16,0),0)</f>
        <v>0</v>
      </c>
      <c r="CT16" s="462" t="n">
        <f aca="false">IF(BA16&gt;BH16,1,BA16/BH16)</f>
        <v>1</v>
      </c>
      <c r="CU16" s="253" t="n">
        <f aca="false">IF(BA16&gt;BH16,1,1-($E$59*(1-CT16)))</f>
        <v>1</v>
      </c>
      <c r="CV16" s="253" t="n">
        <f aca="false">IF(BA16&lt;=BH16,IF(AND(AX16&lt;5.5,AX16&gt;-7),CT16*($N$56+(($N$46-$N$56)*(AX16-$F$56)/($F$46-$F$56)))/CU16,0),0)</f>
        <v>0</v>
      </c>
      <c r="CW16" s="462" t="n">
        <f aca="false">BQ16+BS16+BT16+BU16+CB16+CD16+CE16+CF16+CS16+CV16</f>
        <v>3055.33866666667</v>
      </c>
      <c r="CX16" s="463" t="n">
        <f aca="false">CW16*AZ16</f>
        <v>9166.016</v>
      </c>
      <c r="CY16" s="410"/>
      <c r="CZ16" s="554" t="n">
        <f aca="false">BQ16+CB16+CJ16+CK16+CL16+CM16+CS16+CV16</f>
        <v>3210.07000226757</v>
      </c>
      <c r="DA16" s="555" t="n">
        <f aca="false">CZ16*AZ16</f>
        <v>9630.21000680272</v>
      </c>
    </row>
    <row r="17" customFormat="false" ht="20.1" hidden="false" customHeight="true" outlineLevel="0" collapsed="false">
      <c r="B17" s="284" t="s">
        <v>239</v>
      </c>
      <c r="C17" s="284"/>
      <c r="D17" s="284"/>
      <c r="E17" s="284"/>
      <c r="F17" s="285" t="s">
        <v>213</v>
      </c>
      <c r="G17" s="286" t="n">
        <f aca="false">$G$12+(60%*$G$16)</f>
        <v>118.706678977871</v>
      </c>
      <c r="H17" s="286" t="n">
        <f aca="false">$H$12+(40%*$G$16)</f>
        <v>1611.80644691811</v>
      </c>
      <c r="I17" s="282" t="s">
        <v>213</v>
      </c>
      <c r="J17" s="287" t="s">
        <v>240</v>
      </c>
      <c r="K17" s="287"/>
      <c r="L17" s="287"/>
      <c r="M17" s="287"/>
      <c r="N17" s="287"/>
      <c r="O17" s="288"/>
      <c r="P17" s="410"/>
      <c r="R17" s="452" t="n">
        <v>5</v>
      </c>
      <c r="S17" s="453" t="n">
        <v>20</v>
      </c>
      <c r="T17" s="454" t="s">
        <v>238</v>
      </c>
      <c r="U17" s="246" t="n">
        <f aca="false">IF($E$5="ISO 16358",'Temp Bin hrs'!$B13,IF($E$5="AS/NZS Hot &amp; Humid",'Temp Bin hrs'!$C13,IF($E$5="AS/NZS Mixed",'Temp Bin hrs'!$D13,IF($E$5="AS/NZS Cold",'Temp Bin hrs'!$E13,IF($E$5="Commercial Hot &amp; Humid",'Temp Bin hrs'!$F13,IF($E$5="Commercial Mixed",'Temp Bin hrs'!$G13,IF($E$5="Commercial Cold",'Temp Bin hrs'!$H13,IF($E$5="Custom",'Temp Bin hrs'!$I13))))))))</f>
        <v>0</v>
      </c>
      <c r="V17" s="455" t="n">
        <f aca="false">IF(S17&lt;$S$4,0,$T$5*(S17-$S$4)/($S$5-$S$4))</f>
        <v>0</v>
      </c>
      <c r="W17" s="456" t="n">
        <f aca="false">IF(V17&gt;AA17,1,0)</f>
        <v>0</v>
      </c>
      <c r="X17" s="457" t="n">
        <f aca="false">U17*((1-W17)*(V17)+(AA17*W17))</f>
        <v>0</v>
      </c>
      <c r="Y17" s="458" t="n">
        <f aca="false">$M$33+(($M$36-$M$33)*($F$33-S17)/($F$33-$F$36))</f>
        <v>1524.5</v>
      </c>
      <c r="Z17" s="456" t="n">
        <f aca="false">$M$32+(($M$35-$M$32)*($F$32-S17)/($F$32-$F$35))</f>
        <v>1890</v>
      </c>
      <c r="AA17" s="457" t="n">
        <f aca="false">$M$31+(($M$34-$M$31)*($F$31-S17)/($F$31-$F$34))</f>
        <v>3188.745</v>
      </c>
      <c r="AB17" s="458" t="n">
        <f aca="false">$N$33+(($N$36-$N$33)*($F$33-S17)/($F$33-$F$36))</f>
        <v>110.5</v>
      </c>
      <c r="AC17" s="456" t="n">
        <f aca="false">$N$32+(($N$35-$N$32)*($F$32-S17)/($F$32-$F$35))</f>
        <v>149</v>
      </c>
      <c r="AD17" s="457" t="n">
        <f aca="false">$N$31+(($N$34-$N$31)*($F$31-S17)/($F$31-$F$34))</f>
        <v>499.26</v>
      </c>
      <c r="AE17" s="435" t="n">
        <f aca="false">IF(V17&gt;Y17,1,V17/Y17)</f>
        <v>0</v>
      </c>
      <c r="AF17" s="459" t="n">
        <f aca="false">IF(V17&lt;=Y17,(1-($E$59*(1-AE17))),1)</f>
        <v>0.75</v>
      </c>
      <c r="AG17" s="253" t="n">
        <f aca="false">IF(V17&lt;=Y17,(AE17*AB17/AF17),0)</f>
        <v>0</v>
      </c>
      <c r="AH17" s="459" t="n">
        <f aca="false">$X$5+(($AA$5-$X$5)*(S17-$X$6)/($AA$6-$X$6))</f>
        <v>12.5946250366833</v>
      </c>
      <c r="AI17" s="253" t="n">
        <f aca="false">IF(AND(Y17&lt;V17,V17&lt;=Z17),V17/AH17,0)</f>
        <v>0</v>
      </c>
      <c r="AJ17" s="550" t="n">
        <f aca="false">$AA$5+(($AD$5-$AA$5)*(S17-$AA$6)/($AD$6-$AA$6))</f>
        <v>12.0478248671586</v>
      </c>
      <c r="AK17" s="253" t="n">
        <f aca="false">IF(AND(Z17&lt;V17,V17&lt;=AA17),V17/AJ17,0)</f>
        <v>0</v>
      </c>
      <c r="AL17" s="253" t="n">
        <f aca="false">IF(V17&gt;AA17,AD17,0)</f>
        <v>0</v>
      </c>
      <c r="AM17" s="460" t="n">
        <f aca="false">AG17+AI17+AK17+AL17</f>
        <v>0</v>
      </c>
      <c r="AN17" s="461" t="n">
        <f aca="false">AM17*U17</f>
        <v>0</v>
      </c>
      <c r="AO17" s="410"/>
      <c r="AP17" s="547" t="n">
        <f aca="false">IF(V17&lt;=Z17,V17/Z17,1)</f>
        <v>0</v>
      </c>
      <c r="AQ17" s="459" t="n">
        <f aca="false">IF(V17&lt;=Z17,(1-($E$59*(1-AP17))),1)</f>
        <v>0.75</v>
      </c>
      <c r="AR17" s="253" t="n">
        <f aca="false">IF(V17&lt;=Z17,(AP17*AC17/AQ17),0)</f>
        <v>0</v>
      </c>
      <c r="AS17" s="456" t="n">
        <f aca="false">AR17+AK17+AL17</f>
        <v>0</v>
      </c>
      <c r="AT17" s="461" t="n">
        <f aca="false">AS17*U17</f>
        <v>0</v>
      </c>
      <c r="AU17" s="410"/>
      <c r="AV17" s="410"/>
      <c r="AW17" s="452" t="n">
        <v>5</v>
      </c>
      <c r="AX17" s="440" t="n">
        <v>-5</v>
      </c>
      <c r="AY17" s="454" t="s">
        <v>238</v>
      </c>
      <c r="AZ17" s="256" t="n">
        <f aca="false">IF($E$5="ISO 16358",'Temp Bin hrs'!$L13,IF($E$5="AS/NZS Hot &amp; Humid",'Temp Bin hrs'!$M13,IF($E$5="AS/NZS Mixed",'Temp Bin hrs'!$N13,IF($E$5="AS/NZS Cold",'Temp Bin hrs'!$O13,IF($E$5="Commercial Hot &amp; Humid",'Temp Bin hrs'!$P13,IF($E$5="Commercial Mixed",'Temp Bin hrs'!$Q13,IF($E$5="Commercial Cold",'Temp Bin hrs'!$R13,IF($E$5="Custom",'Temp Bin hrs'!$S13))))))))</f>
        <v>13</v>
      </c>
      <c r="BA17" s="441" t="n">
        <f aca="false">IF(AX17&gt;=$AX$4,0,$AY$5*($AX$4-AX17)/($AX$4-$AX$5))</f>
        <v>4785.52</v>
      </c>
      <c r="BB17" s="442" t="n">
        <f aca="false">AZ17*BA17</f>
        <v>62211.76</v>
      </c>
      <c r="BC17" s="462" t="n">
        <f aca="false">$M$57+(($M$43-$M$57)*(AX17-$F$57)/($F$43-$F$57))</f>
        <v>472.937142857143</v>
      </c>
      <c r="BD17" s="253" t="n">
        <f aca="false">$M$56+(($M$42-$M$56)*(AX17-$F$56)/($F$42-$F$56))</f>
        <v>1576.45714285714</v>
      </c>
      <c r="BE17" s="253" t="n">
        <f aca="false">$M$55+(($M$41-$M$55)*(AX17-$F$55)/($F$41-$F$55))</f>
        <v>3026.38285714286</v>
      </c>
      <c r="BF17" s="463" t="n">
        <f aca="false">$M$54+(($M$45-$M$54)*(AX17-$F$54)/($F$45-$F$54))</f>
        <v>3746.78378666667</v>
      </c>
      <c r="BG17" s="462" t="n">
        <f aca="false">$M$57+(($M$52-$M$57)*(AX17-$F$57)/($F$52-$F$57))</f>
        <v>458.745306122449</v>
      </c>
      <c r="BH17" s="253" t="n">
        <f aca="false">$M$56+(($M$50-$M$56)*(AX17-$F$56)/($F$50-$F$56))</f>
        <v>1529.15102040816</v>
      </c>
      <c r="BI17" s="253" t="n">
        <f aca="false">$M$55+(($M$46-$M$55)*(AX17-$F$55)/($F$46-$F$55))</f>
        <v>2935.56755102041</v>
      </c>
      <c r="BJ17" s="463" t="n">
        <f aca="false">$M$54+(($M$44-$M$54)*(AX17-$F$54)/($F$44-$F$54))</f>
        <v>3634.30378666667</v>
      </c>
      <c r="BK17" s="551" t="n">
        <f aca="false">IF(BA17&gt;BC17,1,BA17/BC17)</f>
        <v>1</v>
      </c>
      <c r="BL17" s="552" t="n">
        <f aca="false">IF(BA17&gt;BC17,1,1-($E$59*(1-BK17)))</f>
        <v>1</v>
      </c>
      <c r="BM17" s="253" t="n">
        <f aca="false">IF(BA17&lt;=BC17,IF(OR(AX17&gt;=5.5,AX17&lt;=-7),BK17*($N$57+(($N$43-$N$57)*(AX17-$F$57)/($F$43-$F$57)))/BL17,0),0)</f>
        <v>0</v>
      </c>
      <c r="BN17" s="553" t="n">
        <f aca="false">$BN$5+(($BT$5-$BN$5)*(AX17-$BN$6)/($BT$6-$BN$6))</f>
        <v>5.39272528955493</v>
      </c>
      <c r="BO17" s="253" t="n">
        <f aca="false">IF(AND(BA17&gt;BC17,BA17&lt;=BD17),IF(OR(AX17&gt;=5.5,AX17&lt;=-7),BA17/BN17,0),0)</f>
        <v>0</v>
      </c>
      <c r="BP17" s="553" t="n">
        <f aca="false">$BH$5+(($BN$5-$BH$5)*(AX17-$BH$6)/($BN$6-$BH$6))</f>
        <v>1.26816782498554</v>
      </c>
      <c r="BQ17" s="253" t="n">
        <f aca="false">IF(AND(BA17&gt;BD17,BA17&lt;=BE17),IF(OR(AX17&gt;=5.5,AX17&lt;=-7),BA17/BP17,0),0)</f>
        <v>0</v>
      </c>
      <c r="BR17" s="553" t="n">
        <f aca="false">$BB$5+(($BH$5-$BB$5)*(AX17-$BB$6)/($BH$6-$BB$6))</f>
        <v>1.78215720176271</v>
      </c>
      <c r="BS17" s="253" t="n">
        <f aca="false">IF(AND(BA17&gt;BE17,BA17&lt;=BF17),IF(OR(AX17&gt;=5.5,AX17&lt;=-7),BA17/BR17,0),0)</f>
        <v>0</v>
      </c>
      <c r="BT17" s="253" t="n">
        <f aca="false">IF(BA17&gt;BF17,IF(OR(AX17&gt;=5.5,AX17&lt;=-7),$N$54+(($N$45-$N$54)*(AX17-$F$54)/($F$45-$F$54)),0),0)</f>
        <v>0</v>
      </c>
      <c r="BU17" s="253" t="n">
        <f aca="false">IF(BA17&gt;BF17,IF(OR(AX17&gt;=5.5,AX17&lt;=-7),IF(BA17&gt;BJ17,BA17-BF17,0),0),0)</f>
        <v>0</v>
      </c>
      <c r="BV17" s="551" t="n">
        <f aca="false">IF(BA17&gt;BG17,1,BA17/BG17)</f>
        <v>1</v>
      </c>
      <c r="BW17" s="552" t="n">
        <f aca="false">IF(BA17&gt;BG17,1,1-($E$59*(1-BV17)))</f>
        <v>1</v>
      </c>
      <c r="BX17" s="253" t="n">
        <f aca="false">IF(BA17&lt;=BG17,IF(AND(AX17&lt;5.5,AX17&gt;-7),BV17*($M$57+(($M$48-$M$57)*(AX17-$F$57)/($F$48-$F$57)))/BW17,0),0)</f>
        <v>0</v>
      </c>
      <c r="BY17" s="553" t="n">
        <f aca="false">$BQ$5+(($BW$5-$BQ$5)*(AX17-$BQ$6)/($BW$6-$BQ$6))</f>
        <v>5.3697718915592</v>
      </c>
      <c r="BZ17" s="253" t="n">
        <f aca="false">IF(AND(BA17&gt;BG17,BA17&lt;=BH17),IF(AND(AX17&lt;5.5,AX17&gt;-7),BA17/BY17,0),0)</f>
        <v>0</v>
      </c>
      <c r="CA17" s="553" t="n">
        <f aca="false">$BK$5+(($BQ$5-$BK$5)*(AX17-$BK$6)/($BQ$6-$BK$6))</f>
        <v>1.01160237433766</v>
      </c>
      <c r="CB17" s="253" t="n">
        <f aca="false">IF(AND(BA17&gt;BH17,BA17&lt;=BI17),IF(AND(AX17&lt;5.5,AX17&gt;-7),BA17/CA17,0),0)</f>
        <v>0</v>
      </c>
      <c r="CC17" s="553" t="n">
        <f aca="false">$BE$5+(($BK$5-$BE$5)*(AX17-$BE$6)/($BK$6-$BE$6))</f>
        <v>1.65860730261585</v>
      </c>
      <c r="CD17" s="253" t="n">
        <f aca="false">IF(AND(BA17&gt;BI17,BA17&lt;=BJ17),IF(AND(AX17&lt;5.5,AX17&gt;-7),BA17/CC17,0),0)</f>
        <v>0</v>
      </c>
      <c r="CE17" s="253" t="n">
        <f aca="false">IF(BA17&gt;BJ17,IF(AND(AX17&lt;5.5,AX17&gt;-7),$N$54+(($N$44-$N$54)*(AX17-$F$54)/($F$44-$F$54)),0),0)</f>
        <v>1594.65362</v>
      </c>
      <c r="CF17" s="253" t="n">
        <f aca="false">IF(BA17&gt;BJ17,IF(AND(AX17&lt;5.5,AX17&gt;-7),IF(BA17&gt;BJ17,BA17-BJ17,0),0),0)</f>
        <v>1151.21621333333</v>
      </c>
      <c r="CG17" s="462" t="n">
        <f aca="false">BM17+BO17+BQ17+BS17+BT17+BU17+BX17+BZ17+CB17+CD17+CE17+CF17</f>
        <v>2745.86983333333</v>
      </c>
      <c r="CH17" s="463" t="n">
        <f aca="false">CG17*AZ17</f>
        <v>35696.3078333333</v>
      </c>
      <c r="CI17" s="410"/>
      <c r="CJ17" s="253" t="n">
        <f aca="false">IF(BA17&gt;BE17,IF(OR(AX17&gt;=5.5,AX17&lt;=-7),$N$55+(($N$49-$N$55)*(AX17-$F$55)/($F$49-$F$55)),0),0)</f>
        <v>0</v>
      </c>
      <c r="CK17" s="253" t="n">
        <f aca="false">IF(BA17&gt;BE17,IF(OR(AX17&gt;=5.5,AX17&lt;=-7),IF(BA17&gt;BI17,BA17-BI17,0),0),0)</f>
        <v>0</v>
      </c>
      <c r="CL17" s="253" t="n">
        <f aca="false">IF(BA17&gt;BI17,IF(AND(AX17&lt;5.5,AX17&gt;-7),$N$55+(($N$48-$N$55)*(AX17-$F$55)/($F$48-$F$55)),0),0)</f>
        <v>1030.73555555556</v>
      </c>
      <c r="CM17" s="253" t="n">
        <f aca="false">IF(BA17&gt;BI17,IF(AND(AX17&lt;5.5,AX17&gt;-7),IF(BA17&gt;BI17,BA17-BI17,0),0),0)</f>
        <v>1849.95244897959</v>
      </c>
      <c r="CN17" s="462" t="n">
        <f aca="false">BM17+BO17+BQ17+BX17+BZ17+CB17+CJ17+CK17+CL17+CM17</f>
        <v>2880.68800453515</v>
      </c>
      <c r="CO17" s="463" t="n">
        <f aca="false">CN17*AZ17</f>
        <v>37448.9440589569</v>
      </c>
      <c r="CP17" s="410"/>
      <c r="CQ17" s="462" t="n">
        <f aca="false">IF(BA17&gt;BD17,1,BA17/BD17)</f>
        <v>1</v>
      </c>
      <c r="CR17" s="253" t="n">
        <f aca="false">IF(BA17&gt;BD17,1,1-($E$59*(1-CQ17)))</f>
        <v>1</v>
      </c>
      <c r="CS17" s="253" t="n">
        <f aca="false">IF(BA17&lt;=BD17,IF(OR(AX17&gt;=5.5,AX17&lt;=-7),CQ17*($N$56+(($N$42-$N$56)*(AX17-$F$56)/($F$42-$F$56)))/CR17,0),0)</f>
        <v>0</v>
      </c>
      <c r="CT17" s="462" t="n">
        <f aca="false">IF(BA17&gt;BH17,1,BA17/BH17)</f>
        <v>1</v>
      </c>
      <c r="CU17" s="253" t="n">
        <f aca="false">IF(BA17&gt;BH17,1,1-($E$59*(1-CT17)))</f>
        <v>1</v>
      </c>
      <c r="CV17" s="253" t="n">
        <f aca="false">IF(BA17&lt;=BH17,IF(AND(AX17&lt;5.5,AX17&gt;-7),CT17*($N$56+(($N$46-$N$56)*(AX17-$F$56)/($F$46-$F$56)))/CU17,0),0)</f>
        <v>0</v>
      </c>
      <c r="CW17" s="462" t="n">
        <f aca="false">BQ17+BS17+BT17+BU17+CB17+CD17+CE17+CF17+CS17+CV17</f>
        <v>2745.86983333333</v>
      </c>
      <c r="CX17" s="463" t="n">
        <f aca="false">CW17*AZ17</f>
        <v>35696.3078333333</v>
      </c>
      <c r="CY17" s="410"/>
      <c r="CZ17" s="554" t="n">
        <f aca="false">BQ17+CB17+CJ17+CK17+CL17+CM17+CS17+CV17</f>
        <v>2880.68800453515</v>
      </c>
      <c r="DA17" s="555" t="n">
        <f aca="false">CZ17*AZ17</f>
        <v>37448.9440589569</v>
      </c>
    </row>
    <row r="18" customFormat="false" ht="20.1" hidden="false" customHeight="true" outlineLevel="0" collapsed="false">
      <c r="B18" s="467"/>
      <c r="C18" s="467"/>
      <c r="D18" s="290" t="s">
        <v>242</v>
      </c>
      <c r="E18" s="291" t="s">
        <v>243</v>
      </c>
      <c r="F18" s="292" t="s">
        <v>124</v>
      </c>
      <c r="G18" s="293" t="n">
        <f aca="false">$G$11/($G$12+$G$16)</f>
        <v>6.20813851612524</v>
      </c>
      <c r="H18" s="293" t="n">
        <f aca="false">$H$11/($H$12+$G$16)</f>
        <v>3.53875686889206</v>
      </c>
      <c r="I18" s="292" t="s">
        <v>124</v>
      </c>
      <c r="J18" s="291" t="s">
        <v>244</v>
      </c>
      <c r="K18" s="294" t="s">
        <v>245</v>
      </c>
      <c r="L18" s="295"/>
      <c r="M18" s="467"/>
      <c r="N18" s="467"/>
      <c r="O18" s="467"/>
      <c r="P18" s="296"/>
      <c r="R18" s="452" t="n">
        <v>6</v>
      </c>
      <c r="S18" s="453" t="n">
        <v>21</v>
      </c>
      <c r="T18" s="454" t="s">
        <v>241</v>
      </c>
      <c r="U18" s="246" t="n">
        <f aca="false">IF($E$5="ISO 16358",'Temp Bin hrs'!$B14,IF($E$5="AS/NZS Hot &amp; Humid",'Temp Bin hrs'!$C14,IF($E$5="AS/NZS Mixed",'Temp Bin hrs'!$D14,IF($E$5="AS/NZS Cold",'Temp Bin hrs'!$E14,IF($E$5="Commercial Hot &amp; Humid",'Temp Bin hrs'!$F14,IF($E$5="Commercial Mixed",'Temp Bin hrs'!$G14,IF($E$5="Commercial Cold",'Temp Bin hrs'!$H14,IF($E$5="Custom",'Temp Bin hrs'!$I14))))))))</f>
        <v>0</v>
      </c>
      <c r="V18" s="455" t="n">
        <f aca="false">IF(S18&lt;$S$4,0,$T$5*(S18-$S$4)/($S$5-$S$4))</f>
        <v>0</v>
      </c>
      <c r="W18" s="456" t="n">
        <f aca="false">IF(V18&gt;AA18,1,0)</f>
        <v>0</v>
      </c>
      <c r="X18" s="457" t="n">
        <f aca="false">U18*((1-W18)*(V18)+(AA18*W18))</f>
        <v>0</v>
      </c>
      <c r="Y18" s="458" t="n">
        <f aca="false">$M$33+(($M$36-$M$33)*($F$33-S18)/($F$33-$F$36))</f>
        <v>1493</v>
      </c>
      <c r="Z18" s="456" t="n">
        <f aca="false">$M$32+(($M$35-$M$32)*($F$32-S18)/($F$32-$F$35))</f>
        <v>1857</v>
      </c>
      <c r="AA18" s="457" t="n">
        <f aca="false">$M$31+(($M$34-$M$31)*($F$31-S18)/($F$31-$F$34))</f>
        <v>3154.42866666667</v>
      </c>
      <c r="AB18" s="458" t="n">
        <f aca="false">$N$33+(($N$36-$N$33)*($F$33-S18)/($F$33-$F$36))</f>
        <v>116.666666666667</v>
      </c>
      <c r="AC18" s="456" t="n">
        <f aca="false">$N$32+(($N$35-$N$32)*($F$32-S18)/($F$32-$F$35))</f>
        <v>156.666666666667</v>
      </c>
      <c r="AD18" s="457" t="n">
        <f aca="false">$N$31+(($N$34-$N$31)*($F$31-S18)/($F$31-$F$34))</f>
        <v>508.376</v>
      </c>
      <c r="AE18" s="435" t="n">
        <f aca="false">IF(V18&gt;Y18,1,V18/Y18)</f>
        <v>0</v>
      </c>
      <c r="AF18" s="459" t="n">
        <f aca="false">IF(V18&lt;=Y18,(1-($E$59*(1-AE18))),1)</f>
        <v>0.75</v>
      </c>
      <c r="AG18" s="253" t="n">
        <f aca="false">IF(V18&lt;=Y18,(AE18*AB18/AF18),0)</f>
        <v>0</v>
      </c>
      <c r="AH18" s="459" t="n">
        <f aca="false">$X$5+(($AA$5-$X$5)*(S18-$X$6)/($AA$6-$X$6))</f>
        <v>12.0128723382069</v>
      </c>
      <c r="AI18" s="253" t="n">
        <f aca="false">IF(AND(Y18&lt;V18,V18&lt;=Z18),V18/AH18,0)</f>
        <v>0</v>
      </c>
      <c r="AJ18" s="550" t="n">
        <f aca="false">$AA$5+(($AD$5-$AA$5)*(S18-$AA$6)/($AD$6-$AA$6))</f>
        <v>11.5249300437296</v>
      </c>
      <c r="AK18" s="253" t="n">
        <f aca="false">IF(AND(Z18&lt;V18,V18&lt;=AA18),V18/AJ18,0)</f>
        <v>0</v>
      </c>
      <c r="AL18" s="253" t="n">
        <f aca="false">IF(V18&gt;AA18,AD18,0)</f>
        <v>0</v>
      </c>
      <c r="AM18" s="460" t="n">
        <f aca="false">AG18+AI18+AK18+AL18</f>
        <v>0</v>
      </c>
      <c r="AN18" s="461" t="n">
        <f aca="false">AM18*U18</f>
        <v>0</v>
      </c>
      <c r="AO18" s="410"/>
      <c r="AP18" s="547" t="n">
        <f aca="false">IF(V18&lt;=Z18,V18/Z18,1)</f>
        <v>0</v>
      </c>
      <c r="AQ18" s="459" t="n">
        <f aca="false">IF(V18&lt;=Z18,(1-($E$59*(1-AP18))),1)</f>
        <v>0.75</v>
      </c>
      <c r="AR18" s="253" t="n">
        <f aca="false">IF(V18&lt;=Z18,(AP18*AC18/AQ18),0)</f>
        <v>0</v>
      </c>
      <c r="AS18" s="456" t="n">
        <f aca="false">AR18+AK18+AL18</f>
        <v>0</v>
      </c>
      <c r="AT18" s="461" t="n">
        <f aca="false">AS18*U18</f>
        <v>0</v>
      </c>
      <c r="AU18" s="410"/>
      <c r="AV18" s="410"/>
      <c r="AW18" s="452" t="n">
        <v>6</v>
      </c>
      <c r="AX18" s="440" t="n">
        <v>-4</v>
      </c>
      <c r="AY18" s="454" t="s">
        <v>241</v>
      </c>
      <c r="AZ18" s="256" t="n">
        <f aca="false">IF($E$5="ISO 16358",'Temp Bin hrs'!$L14,IF($E$5="AS/NZS Hot &amp; Humid",'Temp Bin hrs'!$M14,IF($E$5="AS/NZS Mixed",'Temp Bin hrs'!$N14,IF($E$5="AS/NZS Cold",'Temp Bin hrs'!$O14,IF($E$5="Commercial Hot &amp; Humid",'Temp Bin hrs'!$P14,IF($E$5="Commercial Mixed",'Temp Bin hrs'!$Q14,IF($E$5="Commercial Cold",'Temp Bin hrs'!$R14,IF($E$5="Custom",'Temp Bin hrs'!$S14))))))))</f>
        <v>22</v>
      </c>
      <c r="BA18" s="441" t="n">
        <f aca="false">IF(AX18&gt;=$AX$4,0,$AY$5*($AX$4-AX18)/($AX$4-$AX$5))</f>
        <v>4546.244</v>
      </c>
      <c r="BB18" s="442" t="n">
        <f aca="false">AZ18*BA18</f>
        <v>100017.368</v>
      </c>
      <c r="BC18" s="462" t="n">
        <f aca="false">$M$57+(($M$43-$M$57)*(AX18-$F$57)/($F$43-$F$57))</f>
        <v>490.525714285714</v>
      </c>
      <c r="BD18" s="253" t="n">
        <f aca="false">$M$56+(($M$42-$M$56)*(AX18-$F$56)/($F$42-$F$56))</f>
        <v>1635.08571428571</v>
      </c>
      <c r="BE18" s="253" t="n">
        <f aca="false">$M$55+(($M$41-$M$55)*(AX18-$F$55)/($F$41-$F$55))</f>
        <v>3138.93428571429</v>
      </c>
      <c r="BF18" s="463" t="n">
        <f aca="false">$M$54+(($M$45-$M$54)*(AX18-$F$54)/($F$45-$F$54))</f>
        <v>3886.40896</v>
      </c>
      <c r="BG18" s="462" t="n">
        <f aca="false">$M$57+(($M$52-$M$57)*(AX18-$F$57)/($F$52-$F$57))</f>
        <v>469.237959183673</v>
      </c>
      <c r="BH18" s="253" t="n">
        <f aca="false">$M$56+(($M$50-$M$56)*(AX18-$F$56)/($F$50-$F$56))</f>
        <v>1564.12653061224</v>
      </c>
      <c r="BI18" s="253" t="n">
        <f aca="false">$M$55+(($M$46-$M$55)*(AX18-$F$55)/($F$46-$F$55))</f>
        <v>3002.71132653061</v>
      </c>
      <c r="BJ18" s="463" t="n">
        <f aca="false">$M$54+(($M$44-$M$54)*(AX18-$F$54)/($F$44-$F$54))</f>
        <v>3717.68896</v>
      </c>
      <c r="BK18" s="551" t="n">
        <f aca="false">IF(BA18&gt;BC18,1,BA18/BC18)</f>
        <v>1</v>
      </c>
      <c r="BL18" s="552" t="n">
        <f aca="false">IF(BA18&gt;BC18,1,1-($E$59*(1-BK18)))</f>
        <v>1</v>
      </c>
      <c r="BM18" s="253" t="n">
        <f aca="false">IF(BA18&lt;=BC18,IF(OR(AX18&gt;=5.5,AX18&lt;=-7),BK18*($N$57+(($N$43-$N$57)*(AX18-$F$57)/($F$43-$F$57)))/BL18,0),0)</f>
        <v>0</v>
      </c>
      <c r="BN18" s="553" t="n">
        <f aca="false">$BN$5+(($BT$5-$BN$5)*(AX18-$BN$6)/($BT$6-$BN$6))</f>
        <v>5.35697806913939</v>
      </c>
      <c r="BO18" s="253" t="n">
        <f aca="false">IF(AND(BA18&gt;BC18,BA18&lt;=BD18),IF(OR(AX18&gt;=5.5,AX18&lt;=-7),BA18/BN18,0),0)</f>
        <v>0</v>
      </c>
      <c r="BP18" s="553" t="n">
        <f aca="false">$BH$5+(($BN$5-$BH$5)*(AX18-$BH$6)/($BN$6-$BH$6))</f>
        <v>1.61531261339436</v>
      </c>
      <c r="BQ18" s="253" t="n">
        <f aca="false">IF(AND(BA18&gt;BD18,BA18&lt;=BE18),IF(OR(AX18&gt;=5.5,AX18&lt;=-7),BA18/BP18,0),0)</f>
        <v>0</v>
      </c>
      <c r="BR18" s="553" t="n">
        <f aca="false">$BB$5+(($BH$5-$BB$5)*(AX18-$BB$6)/($BH$6-$BB$6))</f>
        <v>2.02650411481609</v>
      </c>
      <c r="BS18" s="253" t="n">
        <f aca="false">IF(AND(BA18&gt;BE18,BA18&lt;=BF18),IF(OR(AX18&gt;=5.5,AX18&lt;=-7),BA18/BR18,0),0)</f>
        <v>0</v>
      </c>
      <c r="BT18" s="253" t="n">
        <f aca="false">IF(BA18&gt;BF18,IF(OR(AX18&gt;=5.5,AX18&lt;=-7),$N$54+(($N$45-$N$54)*(AX18-$F$54)/($F$45-$F$54)),0),0)</f>
        <v>0</v>
      </c>
      <c r="BU18" s="253" t="n">
        <f aca="false">IF(BA18&gt;BF18,IF(OR(AX18&gt;=5.5,AX18&lt;=-7),IF(BA18&gt;BJ18,BA18-BF18,0),0),0)</f>
        <v>0</v>
      </c>
      <c r="BV18" s="551" t="n">
        <f aca="false">IF(BA18&gt;BG18,1,BA18/BG18)</f>
        <v>1</v>
      </c>
      <c r="BW18" s="552" t="n">
        <f aca="false">IF(BA18&gt;BG18,1,1-($E$59*(1-BV18)))</f>
        <v>1</v>
      </c>
      <c r="BX18" s="253" t="n">
        <f aca="false">IF(BA18&lt;=BG18,IF(AND(AX18&lt;5.5,AX18&gt;-7),BV18*($M$57+(($M$48-$M$57)*(AX18-$F$57)/($F$48-$F$57)))/BW18,0),0)</f>
        <v>0</v>
      </c>
      <c r="BY18" s="553" t="n">
        <f aca="false">$BQ$5+(($BW$5-$BQ$5)*(AX18-$BQ$6)/($BW$6-$BQ$6))</f>
        <v>5.31627016206091</v>
      </c>
      <c r="BZ18" s="253" t="n">
        <f aca="false">IF(AND(BA18&gt;BG18,BA18&lt;=BH18),IF(AND(AX18&lt;5.5,AX18&gt;-7),BA18/BY18,0),0)</f>
        <v>0</v>
      </c>
      <c r="CA18" s="553" t="n">
        <f aca="false">$BK$5+(($BQ$5-$BK$5)*(AX18-$BK$6)/($BQ$6-$BK$6))</f>
        <v>1.32514583514615</v>
      </c>
      <c r="CB18" s="253" t="n">
        <f aca="false">IF(AND(BA18&gt;BH18,BA18&lt;=BI18),IF(AND(AX18&lt;5.5,AX18&gt;-7),BA18/CA18,0),0)</f>
        <v>0</v>
      </c>
      <c r="CC18" s="553" t="n">
        <f aca="false">$BE$5+(($BK$5-$BE$5)*(AX18-$BE$6)/($BK$6-$BE$6))</f>
        <v>1.86498308731117</v>
      </c>
      <c r="CD18" s="253" t="n">
        <f aca="false">IF(AND(BA18&gt;BI18,BA18&lt;=BJ18),IF(AND(AX18&lt;5.5,AX18&gt;-7),BA18/CC18,0),0)</f>
        <v>0</v>
      </c>
      <c r="CE18" s="253" t="n">
        <f aca="false">IF(BA18&gt;BJ18,IF(AND(AX18&lt;5.5,AX18&gt;-7),$N$54+(($N$44-$N$54)*(AX18-$F$54)/($F$44-$F$54)),0),0)</f>
        <v>1607.84596</v>
      </c>
      <c r="CF18" s="253" t="n">
        <f aca="false">IF(BA18&gt;BJ18,IF(AND(AX18&lt;5.5,AX18&gt;-7),IF(BA18&gt;BJ18,BA18-BJ18,0),0),0)</f>
        <v>828.55504</v>
      </c>
      <c r="CG18" s="462" t="n">
        <f aca="false">BM18+BO18+BQ18+BS18+BT18+BU18+BX18+BZ18+CB18+CD18+CE18+CF18</f>
        <v>2436.401</v>
      </c>
      <c r="CH18" s="463" t="n">
        <f aca="false">CG18*AZ18</f>
        <v>53600.822</v>
      </c>
      <c r="CI18" s="410"/>
      <c r="CJ18" s="253" t="n">
        <f aca="false">IF(BA18&gt;BE18,IF(OR(AX18&gt;=5.5,AX18&lt;=-7),$N$55+(($N$49-$N$55)*(AX18-$F$55)/($F$49-$F$55)),0),0)</f>
        <v>0</v>
      </c>
      <c r="CK18" s="253" t="n">
        <f aca="false">IF(BA18&gt;BE18,IF(OR(AX18&gt;=5.5,AX18&lt;=-7),IF(BA18&gt;BI18,BA18-BI18,0),0),0)</f>
        <v>0</v>
      </c>
      <c r="CL18" s="253" t="n">
        <f aca="false">IF(BA18&gt;BI18,IF(AND(AX18&lt;5.5,AX18&gt;-7),$N$55+(($N$48-$N$55)*(AX18-$F$55)/($F$48-$F$55)),0),0)</f>
        <v>1007.77333333333</v>
      </c>
      <c r="CM18" s="253" t="n">
        <f aca="false">IF(BA18&gt;BI18,IF(AND(AX18&lt;5.5,AX18&gt;-7),IF(BA18&gt;BI18,BA18-BI18,0),0),0)</f>
        <v>1543.53267346939</v>
      </c>
      <c r="CN18" s="462" t="n">
        <f aca="false">BM18+BO18+BQ18+BX18+BZ18+CB18+CJ18+CK18+CL18+CM18</f>
        <v>2551.30600680272</v>
      </c>
      <c r="CO18" s="463" t="n">
        <f aca="false">CN18*AZ18</f>
        <v>56128.7321496599</v>
      </c>
      <c r="CP18" s="410"/>
      <c r="CQ18" s="462" t="n">
        <f aca="false">IF(BA18&gt;BD18,1,BA18/BD18)</f>
        <v>1</v>
      </c>
      <c r="CR18" s="253" t="n">
        <f aca="false">IF(BA18&gt;BD18,1,1-($E$59*(1-CQ18)))</f>
        <v>1</v>
      </c>
      <c r="CS18" s="253" t="n">
        <f aca="false">IF(BA18&lt;=BD18,IF(OR(AX18&gt;=5.5,AX18&lt;=-7),CQ18*($N$56+(($N$42-$N$56)*(AX18-$F$56)/($F$42-$F$56)))/CR18,0),0)</f>
        <v>0</v>
      </c>
      <c r="CT18" s="462" t="n">
        <f aca="false">IF(BA18&gt;BH18,1,BA18/BH18)</f>
        <v>1</v>
      </c>
      <c r="CU18" s="253" t="n">
        <f aca="false">IF(BA18&gt;BH18,1,1-($E$59*(1-CT18)))</f>
        <v>1</v>
      </c>
      <c r="CV18" s="253" t="n">
        <f aca="false">IF(BA18&lt;=BH18,IF(AND(AX18&lt;5.5,AX18&gt;-7),CT18*($N$56+(($N$46-$N$56)*(AX18-$F$56)/($F$46-$F$56)))/CU18,0),0)</f>
        <v>0</v>
      </c>
      <c r="CW18" s="462" t="n">
        <f aca="false">BQ18+BS18+BT18+BU18+CB18+CD18+CE18+CF18+CS18+CV18</f>
        <v>2436.401</v>
      </c>
      <c r="CX18" s="463" t="n">
        <f aca="false">CW18*AZ18</f>
        <v>53600.822</v>
      </c>
      <c r="CY18" s="410"/>
      <c r="CZ18" s="554" t="n">
        <f aca="false">BQ18+CB18+CJ18+CK18+CL18+CM18+CS18+CV18</f>
        <v>2551.30600680272</v>
      </c>
      <c r="DA18" s="555" t="n">
        <f aca="false">CZ18*AZ18</f>
        <v>56128.7321496599</v>
      </c>
    </row>
    <row r="19" customFormat="false" ht="20.1" hidden="false" customHeight="true" outlineLevel="0" collapsed="false">
      <c r="B19" s="375"/>
      <c r="D19" s="297" t="s">
        <v>247</v>
      </c>
      <c r="E19" s="271" t="s">
        <v>248</v>
      </c>
      <c r="F19" s="272" t="s">
        <v>124</v>
      </c>
      <c r="G19" s="298" t="n">
        <f aca="false">($G$11+$H$11)/($G$12+$H$12+$G$16)</f>
        <v>3.73665342660645</v>
      </c>
      <c r="H19" s="298"/>
      <c r="M19" s="296"/>
      <c r="N19" s="296"/>
      <c r="O19" s="296"/>
      <c r="R19" s="452" t="n">
        <v>7</v>
      </c>
      <c r="S19" s="453" t="n">
        <v>22</v>
      </c>
      <c r="T19" s="454" t="s">
        <v>246</v>
      </c>
      <c r="U19" s="246" t="n">
        <f aca="false">IF($E$5="ISO 16358",'Temp Bin hrs'!$B15,IF($E$5="AS/NZS Hot &amp; Humid",'Temp Bin hrs'!$C15,IF($E$5="AS/NZS Mixed",'Temp Bin hrs'!$D15,IF($E$5="AS/NZS Cold",'Temp Bin hrs'!$E15,IF($E$5="Commercial Hot &amp; Humid",'Temp Bin hrs'!$F15,IF($E$5="Commercial Mixed",'Temp Bin hrs'!$G15,IF($E$5="Commercial Cold",'Temp Bin hrs'!$H15,IF($E$5="Custom",'Temp Bin hrs'!$I15))))))))</f>
        <v>16</v>
      </c>
      <c r="V19" s="455" t="n">
        <f aca="false">IF(S19&lt;$S$4,0,$T$5*(S19-$S$4)/($S$5-$S$4))</f>
        <v>191</v>
      </c>
      <c r="W19" s="456" t="n">
        <f aca="false">IF(V19&gt;AA19,1,0)</f>
        <v>0</v>
      </c>
      <c r="X19" s="457" t="n">
        <f aca="false">U19*((1-W19)*(V19)+(AA19*W19))</f>
        <v>3056</v>
      </c>
      <c r="Y19" s="458" t="n">
        <f aca="false">$M$33+(($M$36-$M$33)*($F$33-S19)/($F$33-$F$36))</f>
        <v>1461.5</v>
      </c>
      <c r="Z19" s="456" t="n">
        <f aca="false">$M$32+(($M$35-$M$32)*($F$32-S19)/($F$32-$F$35))</f>
        <v>1824</v>
      </c>
      <c r="AA19" s="457" t="n">
        <f aca="false">$M$31+(($M$34-$M$31)*($F$31-S19)/($F$31-$F$34))</f>
        <v>3120.11233333333</v>
      </c>
      <c r="AB19" s="458" t="n">
        <f aca="false">$N$33+(($N$36-$N$33)*($F$33-S19)/($F$33-$F$36))</f>
        <v>122.833333333333</v>
      </c>
      <c r="AC19" s="456" t="n">
        <f aca="false">$N$32+(($N$35-$N$32)*($F$32-S19)/($F$32-$F$35))</f>
        <v>164.333333333333</v>
      </c>
      <c r="AD19" s="457" t="n">
        <f aca="false">$N$31+(($N$34-$N$31)*($F$31-S19)/($F$31-$F$34))</f>
        <v>517.492</v>
      </c>
      <c r="AE19" s="435" t="n">
        <f aca="false">IF(V19&gt;Y19,1,V19/Y19)</f>
        <v>0.130687649674991</v>
      </c>
      <c r="AF19" s="459" t="n">
        <f aca="false">IF(V19&lt;=Y19,(1-($E$59*(1-AE19))),1)</f>
        <v>0.782671912418748</v>
      </c>
      <c r="AG19" s="253" t="n">
        <f aca="false">IF(V19&lt;=Y19,(AE19*AB19/AF19),0)</f>
        <v>20.5102538884639</v>
      </c>
      <c r="AH19" s="459" t="n">
        <f aca="false">$X$5+(($AA$5-$X$5)*(S19-$X$6)/($AA$6-$X$6))</f>
        <v>11.4311196397305</v>
      </c>
      <c r="AI19" s="253" t="n">
        <f aca="false">IF(AND(Y19&lt;V19,V19&lt;=Z19),V19/AH19,0)</f>
        <v>0</v>
      </c>
      <c r="AJ19" s="550" t="n">
        <f aca="false">$AA$5+(($AD$5-$AA$5)*(S19-$AA$6)/($AD$6-$AA$6))</f>
        <v>11.0020352203006</v>
      </c>
      <c r="AK19" s="253" t="n">
        <f aca="false">IF(AND(Z19&lt;V19,V19&lt;=AA19),V19/AJ19,0)</f>
        <v>0</v>
      </c>
      <c r="AL19" s="253" t="n">
        <f aca="false">IF(V19&gt;AA19,AD19,0)</f>
        <v>0</v>
      </c>
      <c r="AM19" s="460" t="n">
        <f aca="false">AG19+AI19+AK19+AL19</f>
        <v>20.5102538884639</v>
      </c>
      <c r="AN19" s="461" t="n">
        <f aca="false">AM19*U19</f>
        <v>328.164062215423</v>
      </c>
      <c r="AO19" s="410"/>
      <c r="AP19" s="547" t="n">
        <f aca="false">IF(V19&lt;=Z19,V19/Z19,1)</f>
        <v>0.104714912280702</v>
      </c>
      <c r="AQ19" s="459" t="n">
        <f aca="false">IF(V19&lt;=Z19,(1-($E$59*(1-AP19))),1)</f>
        <v>0.776178728070175</v>
      </c>
      <c r="AR19" s="253" t="n">
        <f aca="false">IF(V19&lt;=Z19,(AP19*AC19/AQ19),0)</f>
        <v>22.1703455176879</v>
      </c>
      <c r="AS19" s="456" t="n">
        <f aca="false">AR19+AK19+AL19</f>
        <v>22.1703455176879</v>
      </c>
      <c r="AT19" s="461" t="n">
        <f aca="false">AS19*U19</f>
        <v>354.725528283007</v>
      </c>
      <c r="AU19" s="410"/>
      <c r="AV19" s="410"/>
      <c r="AW19" s="452" t="n">
        <v>7</v>
      </c>
      <c r="AX19" s="440" t="n">
        <v>-3</v>
      </c>
      <c r="AY19" s="454" t="s">
        <v>246</v>
      </c>
      <c r="AZ19" s="256" t="n">
        <f aca="false">IF($E$5="ISO 16358",'Temp Bin hrs'!$L15,IF($E$5="AS/NZS Hot &amp; Humid",'Temp Bin hrs'!$M15,IF($E$5="AS/NZS Mixed",'Temp Bin hrs'!$N15,IF($E$5="AS/NZS Cold",'Temp Bin hrs'!$O15,IF($E$5="Commercial Hot &amp; Humid",'Temp Bin hrs'!$P15,IF($E$5="Commercial Mixed",'Temp Bin hrs'!$Q15,IF($E$5="Commercial Cold",'Temp Bin hrs'!$R15,IF($E$5="Custom",'Temp Bin hrs'!$S15))))))))</f>
        <v>44</v>
      </c>
      <c r="BA19" s="441" t="n">
        <f aca="false">IF(AX19&gt;=$AX$4,0,$AY$5*($AX$4-AX19)/($AX$4-$AX$5))</f>
        <v>4306.968</v>
      </c>
      <c r="BB19" s="442" t="n">
        <f aca="false">AZ19*BA19</f>
        <v>189506.592</v>
      </c>
      <c r="BC19" s="462" t="n">
        <f aca="false">$M$57+(($M$43-$M$57)*(AX19-$F$57)/($F$43-$F$57))</f>
        <v>508.114285714286</v>
      </c>
      <c r="BD19" s="253" t="n">
        <f aca="false">$M$56+(($M$42-$M$56)*(AX19-$F$56)/($F$42-$F$56))</f>
        <v>1693.71428571429</v>
      </c>
      <c r="BE19" s="253" t="n">
        <f aca="false">$M$55+(($M$41-$M$55)*(AX19-$F$55)/($F$41-$F$55))</f>
        <v>3251.48571428571</v>
      </c>
      <c r="BF19" s="463" t="n">
        <f aca="false">$M$54+(($M$45-$M$54)*(AX19-$F$54)/($F$45-$F$54))</f>
        <v>4026.03413333333</v>
      </c>
      <c r="BG19" s="462" t="n">
        <f aca="false">$M$57+(($M$52-$M$57)*(AX19-$F$57)/($F$52-$F$57))</f>
        <v>479.730612244898</v>
      </c>
      <c r="BH19" s="253" t="n">
        <f aca="false">$M$56+(($M$50-$M$56)*(AX19-$F$56)/($F$50-$F$56))</f>
        <v>1599.10204081633</v>
      </c>
      <c r="BI19" s="253" t="n">
        <f aca="false">$M$55+(($M$46-$M$55)*(AX19-$F$55)/($F$46-$F$55))</f>
        <v>3069.85510204082</v>
      </c>
      <c r="BJ19" s="463" t="n">
        <f aca="false">$M$54+(($M$44-$M$54)*(AX19-$F$54)/($F$44-$F$54))</f>
        <v>3801.07413333333</v>
      </c>
      <c r="BK19" s="551" t="n">
        <f aca="false">IF(BA19&gt;BC19,1,BA19/BC19)</f>
        <v>1</v>
      </c>
      <c r="BL19" s="552" t="n">
        <f aca="false">IF(BA19&gt;BC19,1,1-($E$59*(1-BK19)))</f>
        <v>1</v>
      </c>
      <c r="BM19" s="253" t="n">
        <f aca="false">IF(BA19&lt;=BC19,IF(OR(AX19&gt;=5.5,AX19&lt;=-7),BK19*($N$57+(($N$43-$N$57)*(AX19-$F$57)/($F$43-$F$57)))/BL19,0),0)</f>
        <v>0</v>
      </c>
      <c r="BN19" s="553" t="n">
        <f aca="false">$BN$5+(($BT$5-$BN$5)*(AX19-$BN$6)/($BT$6-$BN$6))</f>
        <v>5.32123084872385</v>
      </c>
      <c r="BO19" s="253" t="n">
        <f aca="false">IF(AND(BA19&gt;BC19,BA19&lt;=BD19),IF(OR(AX19&gt;=5.5,AX19&lt;=-7),BA19/BN19,0),0)</f>
        <v>0</v>
      </c>
      <c r="BP19" s="553" t="n">
        <f aca="false">$BH$5+(($BN$5-$BH$5)*(AX19-$BH$6)/($BN$6-$BH$6))</f>
        <v>1.96245740180317</v>
      </c>
      <c r="BQ19" s="253" t="n">
        <f aca="false">IF(AND(BA19&gt;BD19,BA19&lt;=BE19),IF(OR(AX19&gt;=5.5,AX19&lt;=-7),BA19/BP19,0),0)</f>
        <v>0</v>
      </c>
      <c r="BR19" s="553" t="n">
        <f aca="false">$BB$5+(($BH$5-$BB$5)*(AX19-$BB$6)/($BH$6-$BB$6))</f>
        <v>2.27085102786947</v>
      </c>
      <c r="BS19" s="253" t="n">
        <f aca="false">IF(AND(BA19&gt;BE19,BA19&lt;=BF19),IF(OR(AX19&gt;=5.5,AX19&lt;=-7),BA19/BR19,0),0)</f>
        <v>0</v>
      </c>
      <c r="BT19" s="253" t="n">
        <f aca="false">IF(BA19&gt;BF19,IF(OR(AX19&gt;=5.5,AX19&lt;=-7),$N$54+(($N$45-$N$54)*(AX19-$F$54)/($F$45-$F$54)),0),0)</f>
        <v>0</v>
      </c>
      <c r="BU19" s="253" t="n">
        <f aca="false">IF(BA19&gt;BF19,IF(OR(AX19&gt;=5.5,AX19&lt;=-7),IF(BA19&gt;BJ19,BA19-BF19,0),0),0)</f>
        <v>0</v>
      </c>
      <c r="BV19" s="551" t="n">
        <f aca="false">IF(BA19&gt;BG19,1,BA19/BG19)</f>
        <v>1</v>
      </c>
      <c r="BW19" s="552" t="n">
        <f aca="false">IF(BA19&gt;BG19,1,1-($E$59*(1-BV19)))</f>
        <v>1</v>
      </c>
      <c r="BX19" s="253" t="n">
        <f aca="false">IF(BA19&lt;=BG19,IF(AND(AX19&lt;5.5,AX19&gt;-7),BV19*($M$57+(($M$48-$M$57)*(AX19-$F$57)/($F$48-$F$57)))/BW19,0),0)</f>
        <v>0</v>
      </c>
      <c r="BY19" s="553" t="n">
        <f aca="false">$BQ$5+(($BW$5-$BQ$5)*(AX19-$BQ$6)/($BW$6-$BQ$6))</f>
        <v>5.26276843256261</v>
      </c>
      <c r="BZ19" s="253" t="n">
        <f aca="false">IF(AND(BA19&gt;BG19,BA19&lt;=BH19),IF(AND(AX19&lt;5.5,AX19&gt;-7),BA19/BY19,0),0)</f>
        <v>0</v>
      </c>
      <c r="CA19" s="553" t="n">
        <f aca="false">$BK$5+(($BQ$5-$BK$5)*(AX19-$BK$6)/($BQ$6-$BK$6))</f>
        <v>1.63868929595464</v>
      </c>
      <c r="CB19" s="253" t="n">
        <f aca="false">IF(AND(BA19&gt;BH19,BA19&lt;=BI19),IF(AND(AX19&lt;5.5,AX19&gt;-7),BA19/CA19,0),0)</f>
        <v>0</v>
      </c>
      <c r="CC19" s="553" t="n">
        <f aca="false">$BE$5+(($BK$5-$BE$5)*(AX19-$BE$6)/($BK$6-$BE$6))</f>
        <v>2.0713588720065</v>
      </c>
      <c r="CD19" s="253" t="n">
        <f aca="false">IF(AND(BA19&gt;BI19,BA19&lt;=BJ19),IF(AND(AX19&lt;5.5,AX19&gt;-7),BA19/CC19,0),0)</f>
        <v>0</v>
      </c>
      <c r="CE19" s="253" t="n">
        <f aca="false">IF(BA19&gt;BJ19,IF(AND(AX19&lt;5.5,AX19&gt;-7),$N$54+(($N$44-$N$54)*(AX19-$F$54)/($F$44-$F$54)),0),0)</f>
        <v>1621.0383</v>
      </c>
      <c r="CF19" s="253" t="n">
        <f aca="false">IF(BA19&gt;BJ19,IF(AND(AX19&lt;5.5,AX19&gt;-7),IF(BA19&gt;BJ19,BA19-BJ19,0),0),0)</f>
        <v>505.893866666666</v>
      </c>
      <c r="CG19" s="462" t="n">
        <f aca="false">BM19+BO19+BQ19+BS19+BT19+BU19+BX19+BZ19+CB19+CD19+CE19+CF19</f>
        <v>2126.93216666667</v>
      </c>
      <c r="CH19" s="463" t="n">
        <f aca="false">CG19*AZ19</f>
        <v>93585.0153333333</v>
      </c>
      <c r="CI19" s="410"/>
      <c r="CJ19" s="253" t="n">
        <f aca="false">IF(BA19&gt;BE19,IF(OR(AX19&gt;=5.5,AX19&lt;=-7),$N$55+(($N$49-$N$55)*(AX19-$F$55)/($F$49-$F$55)),0),0)</f>
        <v>0</v>
      </c>
      <c r="CK19" s="253" t="n">
        <f aca="false">IF(BA19&gt;BE19,IF(OR(AX19&gt;=5.5,AX19&lt;=-7),IF(BA19&gt;BI19,BA19-BI19,0),0),0)</f>
        <v>0</v>
      </c>
      <c r="CL19" s="253" t="n">
        <f aca="false">IF(BA19&gt;BI19,IF(AND(AX19&lt;5.5,AX19&gt;-7),$N$55+(($N$48-$N$55)*(AX19-$F$55)/($F$48-$F$55)),0),0)</f>
        <v>984.811111111111</v>
      </c>
      <c r="CM19" s="253" t="n">
        <f aca="false">IF(BA19&gt;BI19,IF(AND(AX19&lt;5.5,AX19&gt;-7),IF(BA19&gt;BI19,BA19-BI19,0),0),0)</f>
        <v>1237.11289795918</v>
      </c>
      <c r="CN19" s="462" t="n">
        <f aca="false">BM19+BO19+BQ19+BX19+BZ19+CB19+CJ19+CK19+CL19+CM19</f>
        <v>2221.92400907029</v>
      </c>
      <c r="CO19" s="463" t="n">
        <f aca="false">CN19*AZ19</f>
        <v>97764.656399093</v>
      </c>
      <c r="CP19" s="410"/>
      <c r="CQ19" s="462" t="n">
        <f aca="false">IF(BA19&gt;BD19,1,BA19/BD19)</f>
        <v>1</v>
      </c>
      <c r="CR19" s="253" t="n">
        <f aca="false">IF(BA19&gt;BD19,1,1-($E$59*(1-CQ19)))</f>
        <v>1</v>
      </c>
      <c r="CS19" s="253" t="n">
        <f aca="false">IF(BA19&lt;=BD19,IF(OR(AX19&gt;=5.5,AX19&lt;=-7),CQ19*($N$56+(($N$42-$N$56)*(AX19-$F$56)/($F$42-$F$56)))/CR19,0),0)</f>
        <v>0</v>
      </c>
      <c r="CT19" s="462" t="n">
        <f aca="false">IF(BA19&gt;BH19,1,BA19/BH19)</f>
        <v>1</v>
      </c>
      <c r="CU19" s="253" t="n">
        <f aca="false">IF(BA19&gt;BH19,1,1-($E$59*(1-CT19)))</f>
        <v>1</v>
      </c>
      <c r="CV19" s="253" t="n">
        <f aca="false">IF(BA19&lt;=BH19,IF(AND(AX19&lt;5.5,AX19&gt;-7),CT19*($N$56+(($N$46-$N$56)*(AX19-$F$56)/($F$46-$F$56)))/CU19,0),0)</f>
        <v>0</v>
      </c>
      <c r="CW19" s="462" t="n">
        <f aca="false">BQ19+BS19+BT19+BU19+CB19+CD19+CE19+CF19+CS19+CV19</f>
        <v>2126.93216666667</v>
      </c>
      <c r="CX19" s="463" t="n">
        <f aca="false">CW19*AZ19</f>
        <v>93585.0153333333</v>
      </c>
      <c r="CY19" s="410"/>
      <c r="CZ19" s="554" t="n">
        <f aca="false">BQ19+CB19+CJ19+CK19+CL19+CM19+CS19+CV19</f>
        <v>2221.92400907029</v>
      </c>
      <c r="DA19" s="555" t="n">
        <f aca="false">CZ19*AZ19</f>
        <v>97764.656399093</v>
      </c>
    </row>
    <row r="20" customFormat="false" ht="6" hidden="false" customHeight="true" outlineLevel="0" collapsed="false">
      <c r="B20" s="375"/>
      <c r="M20" s="296"/>
      <c r="N20" s="296"/>
      <c r="O20" s="296"/>
      <c r="R20" s="452" t="n">
        <v>8</v>
      </c>
      <c r="S20" s="453" t="n">
        <v>23</v>
      </c>
      <c r="T20" s="454" t="s">
        <v>249</v>
      </c>
      <c r="U20" s="246" t="n">
        <f aca="false">IF($E$5="ISO 16358",'Temp Bin hrs'!$B16,IF($E$5="AS/NZS Hot &amp; Humid",'Temp Bin hrs'!$C16,IF($E$5="AS/NZS Mixed",'Temp Bin hrs'!$D16,IF($E$5="AS/NZS Cold",'Temp Bin hrs'!$E16,IF($E$5="Commercial Hot &amp; Humid",'Temp Bin hrs'!$F16,IF($E$5="Commercial Mixed",'Temp Bin hrs'!$G16,IF($E$5="Commercial Cold",'Temp Bin hrs'!$H16,IF($E$5="Custom",'Temp Bin hrs'!$I16))))))))</f>
        <v>29</v>
      </c>
      <c r="V20" s="455" t="n">
        <f aca="false">IF(S20&lt;$S$4,0,$T$5*(S20-$S$4)/($S$5-$S$4))</f>
        <v>382</v>
      </c>
      <c r="W20" s="456" t="n">
        <f aca="false">IF(V20&gt;AA20,1,0)</f>
        <v>0</v>
      </c>
      <c r="X20" s="457" t="n">
        <f aca="false">U20*((1-W20)*(V20)+(AA20*W20))</f>
        <v>11078</v>
      </c>
      <c r="Y20" s="458" t="n">
        <f aca="false">$M$33+(($M$36-$M$33)*($F$33-S20)/($F$33-$F$36))</f>
        <v>1430</v>
      </c>
      <c r="Z20" s="456" t="n">
        <f aca="false">$M$32+(($M$35-$M$32)*($F$32-S20)/($F$32-$F$35))</f>
        <v>1791</v>
      </c>
      <c r="AA20" s="457" t="n">
        <f aca="false">$M$31+(($M$34-$M$31)*($F$31-S20)/($F$31-$F$34))</f>
        <v>3085.796</v>
      </c>
      <c r="AB20" s="458" t="n">
        <f aca="false">$N$33+(($N$36-$N$33)*($F$33-S20)/($F$33-$F$36))</f>
        <v>129</v>
      </c>
      <c r="AC20" s="456" t="n">
        <f aca="false">$N$32+(($N$35-$N$32)*($F$32-S20)/($F$32-$F$35))</f>
        <v>172</v>
      </c>
      <c r="AD20" s="457" t="n">
        <f aca="false">$N$31+(($N$34-$N$31)*($F$31-S20)/($F$31-$F$34))</f>
        <v>526.608</v>
      </c>
      <c r="AE20" s="435" t="n">
        <f aca="false">IF(V20&gt;Y20,1,V20/Y20)</f>
        <v>0.267132867132867</v>
      </c>
      <c r="AF20" s="459" t="n">
        <f aca="false">IF(V20&lt;=Y20,(1-($E$59*(1-AE20))),1)</f>
        <v>0.816783216783217</v>
      </c>
      <c r="AG20" s="253" t="n">
        <f aca="false">IF(V20&lt;=Y20,(AE20*AB20/AF20),0)</f>
        <v>42.1900684931507</v>
      </c>
      <c r="AH20" s="459" t="n">
        <f aca="false">$X$5+(($AA$5-$X$5)*(S20-$X$6)/($AA$6-$X$6))</f>
        <v>10.8493669412542</v>
      </c>
      <c r="AI20" s="253" t="n">
        <f aca="false">IF(AND(Y20&lt;V20,V20&lt;=Z20),V20/AH20,0)</f>
        <v>0</v>
      </c>
      <c r="AJ20" s="550" t="n">
        <f aca="false">$AA$5+(($AD$5-$AA$5)*(S20-$AA$6)/($AD$6-$AA$6))</f>
        <v>10.4791403968715</v>
      </c>
      <c r="AK20" s="253" t="n">
        <f aca="false">IF(AND(Z20&lt;V20,V20&lt;=AA20),V20/AJ20,0)</f>
        <v>0</v>
      </c>
      <c r="AL20" s="253" t="n">
        <f aca="false">IF(V20&gt;AA20,AD20,0)</f>
        <v>0</v>
      </c>
      <c r="AM20" s="460" t="n">
        <f aca="false">AG20+AI20+AK20+AL20</f>
        <v>42.1900684931507</v>
      </c>
      <c r="AN20" s="461" t="n">
        <f aca="false">AM20*U20</f>
        <v>1223.51198630137</v>
      </c>
      <c r="AO20" s="410"/>
      <c r="AP20" s="547" t="n">
        <f aca="false">IF(V20&lt;=Z20,V20/Z20,1)</f>
        <v>0.213288665549972</v>
      </c>
      <c r="AQ20" s="459" t="n">
        <f aca="false">IF(V20&lt;=Z20,(1-($E$59*(1-AP20))),1)</f>
        <v>0.803322166387493</v>
      </c>
      <c r="AR20" s="253" t="n">
        <f aca="false">IF(V20&lt;=Z20,(AP20*AC20/AQ20),0)</f>
        <v>45.6674196350999</v>
      </c>
      <c r="AS20" s="456" t="n">
        <f aca="false">AR20+AK20+AL20</f>
        <v>45.6674196350999</v>
      </c>
      <c r="AT20" s="461" t="n">
        <f aca="false">AS20*U20</f>
        <v>1324.3551694179</v>
      </c>
      <c r="AU20" s="410"/>
      <c r="AV20" s="410"/>
      <c r="AW20" s="452" t="n">
        <v>8</v>
      </c>
      <c r="AX20" s="440" t="n">
        <v>-2</v>
      </c>
      <c r="AY20" s="454" t="s">
        <v>249</v>
      </c>
      <c r="AZ20" s="256" t="n">
        <f aca="false">IF($E$5="ISO 16358",'Temp Bin hrs'!$L16,IF($E$5="AS/NZS Hot &amp; Humid",'Temp Bin hrs'!$M16,IF($E$5="AS/NZS Mixed",'Temp Bin hrs'!$N16,IF($E$5="AS/NZS Cold",'Temp Bin hrs'!$O16,IF($E$5="Commercial Hot &amp; Humid",'Temp Bin hrs'!$P16,IF($E$5="Commercial Mixed",'Temp Bin hrs'!$Q16,IF($E$5="Commercial Cold",'Temp Bin hrs'!$R16,IF($E$5="Custom",'Temp Bin hrs'!$S16))))))))</f>
        <v>54</v>
      </c>
      <c r="BA20" s="441" t="n">
        <f aca="false">IF(AX20&gt;=$AX$4,0,$AY$5*($AX$4-AX20)/($AX$4-$AX$5))</f>
        <v>4067.692</v>
      </c>
      <c r="BB20" s="442" t="n">
        <f aca="false">AZ20*BA20</f>
        <v>219655.368</v>
      </c>
      <c r="BC20" s="462" t="n">
        <f aca="false">$M$57+(($M$43-$M$57)*(AX20-$F$57)/($F$43-$F$57))</f>
        <v>525.702857142857</v>
      </c>
      <c r="BD20" s="253" t="n">
        <f aca="false">$M$56+(($M$42-$M$56)*(AX20-$F$56)/($F$42-$F$56))</f>
        <v>1752.34285714286</v>
      </c>
      <c r="BE20" s="253" t="n">
        <f aca="false">$M$55+(($M$41-$M$55)*(AX20-$F$55)/($F$41-$F$55))</f>
        <v>3364.03714285714</v>
      </c>
      <c r="BF20" s="463" t="n">
        <f aca="false">$M$54+(($M$45-$M$54)*(AX20-$F$54)/($F$45-$F$54))</f>
        <v>4165.65930666667</v>
      </c>
      <c r="BG20" s="462" t="n">
        <f aca="false">$M$57+(($M$52-$M$57)*(AX20-$F$57)/($F$52-$F$57))</f>
        <v>490.223265306122</v>
      </c>
      <c r="BH20" s="253" t="n">
        <f aca="false">$M$56+(($M$50-$M$56)*(AX20-$F$56)/($F$50-$F$56))</f>
        <v>1634.07755102041</v>
      </c>
      <c r="BI20" s="253" t="n">
        <f aca="false">$M$55+(($M$46-$M$55)*(AX20-$F$55)/($F$46-$F$55))</f>
        <v>3136.99887755102</v>
      </c>
      <c r="BJ20" s="463" t="n">
        <f aca="false">$M$54+(($M$44-$M$54)*(AX20-$F$54)/($F$44-$F$54))</f>
        <v>3884.45930666667</v>
      </c>
      <c r="BK20" s="551" t="n">
        <f aca="false">IF(BA20&gt;BC20,1,BA20/BC20)</f>
        <v>1</v>
      </c>
      <c r="BL20" s="552" t="n">
        <f aca="false">IF(BA20&gt;BC20,1,1-($E$59*(1-BK20)))</f>
        <v>1</v>
      </c>
      <c r="BM20" s="253" t="n">
        <f aca="false">IF(BA20&lt;=BC20,IF(OR(AX20&gt;=5.5,AX20&lt;=-7),BK20*($N$57+(($N$43-$N$57)*(AX20-$F$57)/($F$43-$F$57)))/BL20,0),0)</f>
        <v>0</v>
      </c>
      <c r="BN20" s="553" t="n">
        <f aca="false">$BN$5+(($BT$5-$BN$5)*(AX20-$BN$6)/($BT$6-$BN$6))</f>
        <v>5.28548362830831</v>
      </c>
      <c r="BO20" s="253" t="n">
        <f aca="false">IF(AND(BA20&gt;BC20,BA20&lt;=BD20),IF(OR(AX20&gt;=5.5,AX20&lt;=-7),BA20/BN20,0),0)</f>
        <v>0</v>
      </c>
      <c r="BP20" s="553" t="n">
        <f aca="false">$BH$5+(($BN$5-$BH$5)*(AX20-$BH$6)/($BN$6-$BH$6))</f>
        <v>2.30960219021199</v>
      </c>
      <c r="BQ20" s="253" t="n">
        <f aca="false">IF(AND(BA20&gt;BD20,BA20&lt;=BE20),IF(OR(AX20&gt;=5.5,AX20&lt;=-7),BA20/BP20,0),0)</f>
        <v>0</v>
      </c>
      <c r="BR20" s="553" t="n">
        <f aca="false">$BB$5+(($BH$5-$BB$5)*(AX20-$BB$6)/($BH$6-$BB$6))</f>
        <v>2.51519794092285</v>
      </c>
      <c r="BS20" s="253" t="n">
        <f aca="false">IF(AND(BA20&gt;BE20,BA20&lt;=BF20),IF(OR(AX20&gt;=5.5,AX20&lt;=-7),BA20/BR20,0),0)</f>
        <v>0</v>
      </c>
      <c r="BT20" s="253" t="n">
        <f aca="false">IF(BA20&gt;BF20,IF(OR(AX20&gt;=5.5,AX20&lt;=-7),$N$54+(($N$45-$N$54)*(AX20-$F$54)/($F$45-$F$54)),0),0)</f>
        <v>0</v>
      </c>
      <c r="BU20" s="253" t="n">
        <f aca="false">IF(BA20&gt;BF20,IF(OR(AX20&gt;=5.5,AX20&lt;=-7),IF(BA20&gt;BJ20,BA20-BF20,0),0),0)</f>
        <v>0</v>
      </c>
      <c r="BV20" s="551" t="n">
        <f aca="false">IF(BA20&gt;BG20,1,BA20/BG20)</f>
        <v>1</v>
      </c>
      <c r="BW20" s="552" t="n">
        <f aca="false">IF(BA20&gt;BG20,1,1-($E$59*(1-BV20)))</f>
        <v>1</v>
      </c>
      <c r="BX20" s="253" t="n">
        <f aca="false">IF(BA20&lt;=BG20,IF(AND(AX20&lt;5.5,AX20&gt;-7),BV20*($M$57+(($M$48-$M$57)*(AX20-$F$57)/($F$48-$F$57)))/BW20,0),0)</f>
        <v>0</v>
      </c>
      <c r="BY20" s="553" t="n">
        <f aca="false">$BQ$5+(($BW$5-$BQ$5)*(AX20-$BQ$6)/($BW$6-$BQ$6))</f>
        <v>5.20926670306431</v>
      </c>
      <c r="BZ20" s="253" t="n">
        <f aca="false">IF(AND(BA20&gt;BG20,BA20&lt;=BH20),IF(AND(AX20&lt;5.5,AX20&gt;-7),BA20/BY20,0),0)</f>
        <v>0</v>
      </c>
      <c r="CA20" s="553" t="n">
        <f aca="false">$BK$5+(($BQ$5-$BK$5)*(AX20-$BK$6)/($BQ$6-$BK$6))</f>
        <v>1.95223275676313</v>
      </c>
      <c r="CB20" s="253" t="n">
        <f aca="false">IF(AND(BA20&gt;BH20,BA20&lt;=BI20),IF(AND(AX20&lt;5.5,AX20&gt;-7),BA20/CA20,0),0)</f>
        <v>0</v>
      </c>
      <c r="CC20" s="553" t="n">
        <f aca="false">$BE$5+(($BK$5-$BE$5)*(AX20-$BE$6)/($BK$6-$BE$6))</f>
        <v>2.27773465670183</v>
      </c>
      <c r="CD20" s="253" t="n">
        <f aca="false">IF(AND(BA20&gt;BI20,BA20&lt;=BJ20),IF(AND(AX20&lt;5.5,AX20&gt;-7),BA20/CC20,0),0)</f>
        <v>0</v>
      </c>
      <c r="CE20" s="253" t="n">
        <f aca="false">IF(BA20&gt;BJ20,IF(AND(AX20&lt;5.5,AX20&gt;-7),$N$54+(($N$44-$N$54)*(AX20-$F$54)/($F$44-$F$54)),0),0)</f>
        <v>1634.23064</v>
      </c>
      <c r="CF20" s="253" t="n">
        <f aca="false">IF(BA20&gt;BJ20,IF(AND(AX20&lt;5.5,AX20&gt;-7),IF(BA20&gt;BJ20,BA20-BJ20,0),0),0)</f>
        <v>183.232693333333</v>
      </c>
      <c r="CG20" s="462" t="n">
        <f aca="false">BM20+BO20+BQ20+BS20+BT20+BU20+BX20+BZ20+CB20+CD20+CE20+CF20</f>
        <v>1817.46333333333</v>
      </c>
      <c r="CH20" s="463" t="n">
        <f aca="false">CG20*AZ20</f>
        <v>98143.02</v>
      </c>
      <c r="CI20" s="410"/>
      <c r="CJ20" s="253" t="n">
        <f aca="false">IF(BA20&gt;BE20,IF(OR(AX20&gt;=5.5,AX20&lt;=-7),$N$55+(($N$49-$N$55)*(AX20-$F$55)/($F$49-$F$55)),0),0)</f>
        <v>0</v>
      </c>
      <c r="CK20" s="253" t="n">
        <f aca="false">IF(BA20&gt;BE20,IF(OR(AX20&gt;=5.5,AX20&lt;=-7),IF(BA20&gt;BI20,BA20-BI20,0),0),0)</f>
        <v>0</v>
      </c>
      <c r="CL20" s="253" t="n">
        <f aca="false">IF(BA20&gt;BI20,IF(AND(AX20&lt;5.5,AX20&gt;-7),$N$55+(($N$48-$N$55)*(AX20-$F$55)/($F$48-$F$55)),0),0)</f>
        <v>961.848888888889</v>
      </c>
      <c r="CM20" s="253" t="n">
        <f aca="false">IF(BA20&gt;BI20,IF(AND(AX20&lt;5.5,AX20&gt;-7),IF(BA20&gt;BI20,BA20-BI20,0),0),0)</f>
        <v>930.69312244898</v>
      </c>
      <c r="CN20" s="462" t="n">
        <f aca="false">BM20+BO20+BQ20+BX20+BZ20+CB20+CJ20+CK20+CL20+CM20</f>
        <v>1892.54201133787</v>
      </c>
      <c r="CO20" s="463" t="n">
        <f aca="false">CN20*AZ20</f>
        <v>102197.268612245</v>
      </c>
      <c r="CP20" s="410"/>
      <c r="CQ20" s="462" t="n">
        <f aca="false">IF(BA20&gt;BD20,1,BA20/BD20)</f>
        <v>1</v>
      </c>
      <c r="CR20" s="253" t="n">
        <f aca="false">IF(BA20&gt;BD20,1,1-($E$59*(1-CQ20)))</f>
        <v>1</v>
      </c>
      <c r="CS20" s="253" t="n">
        <f aca="false">IF(BA20&lt;=BD20,IF(OR(AX20&gt;=5.5,AX20&lt;=-7),CQ20*($N$56+(($N$42-$N$56)*(AX20-$F$56)/($F$42-$F$56)))/CR20,0),0)</f>
        <v>0</v>
      </c>
      <c r="CT20" s="462" t="n">
        <f aca="false">IF(BA20&gt;BH20,1,BA20/BH20)</f>
        <v>1</v>
      </c>
      <c r="CU20" s="253" t="n">
        <f aca="false">IF(BA20&gt;BH20,1,1-($E$59*(1-CT20)))</f>
        <v>1</v>
      </c>
      <c r="CV20" s="253" t="n">
        <f aca="false">IF(BA20&lt;=BH20,IF(AND(AX20&lt;5.5,AX20&gt;-7),CT20*($N$56+(($N$46-$N$56)*(AX20-$F$56)/($F$46-$F$56)))/CU20,0),0)</f>
        <v>0</v>
      </c>
      <c r="CW20" s="462" t="n">
        <f aca="false">BQ20+BS20+BT20+BU20+CB20+CD20+CE20+CF20+CS20+CV20</f>
        <v>1817.46333333333</v>
      </c>
      <c r="CX20" s="463" t="n">
        <f aca="false">CW20*AZ20</f>
        <v>98143.02</v>
      </c>
      <c r="CY20" s="410"/>
      <c r="CZ20" s="554" t="n">
        <f aca="false">BQ20+CB20+CJ20+CK20+CL20+CM20+CS20+CV20</f>
        <v>1892.54201133787</v>
      </c>
      <c r="DA20" s="555" t="n">
        <f aca="false">CZ20*AZ20</f>
        <v>102197.268612245</v>
      </c>
    </row>
    <row r="21" customFormat="false" ht="20.1" hidden="false" customHeight="true" outlineLevel="0" collapsed="false">
      <c r="A21" s="19"/>
      <c r="B21" s="299" t="s">
        <v>251</v>
      </c>
      <c r="C21" s="299"/>
      <c r="D21" s="299"/>
      <c r="E21" s="300" t="str">
        <f aca="false">E18</f>
        <v>FTCSP</v>
      </c>
      <c r="F21" s="301" t="s">
        <v>84</v>
      </c>
      <c r="G21" s="215" t="str">
        <f aca="false">IF($G$18&lt;2,0,IF($G$18&gt;=11.5,10,VLOOKUP($G$18,'STAR Rating - STAR LABEL'!$Y$6:$AA$26,3)))&amp;" Stars"</f>
        <v>4.5 Stars</v>
      </c>
      <c r="H21" s="216" t="str">
        <f aca="false">IF($H$13&lt;2,0,IF($H$13&gt;=11.5,10,VLOOKUP($H$13,'STAR Rating - STAR LABEL'!$Y$6:$AA$26,3)))&amp;" Stars"</f>
        <v>2 Stars</v>
      </c>
      <c r="I21" s="302" t="s">
        <v>85</v>
      </c>
      <c r="J21" s="303" t="str">
        <f aca="false">J13</f>
        <v>FHSP</v>
      </c>
      <c r="K21" s="296"/>
      <c r="L21" s="296"/>
      <c r="M21" s="296"/>
      <c r="N21" s="296"/>
      <c r="O21" s="296"/>
      <c r="P21" s="375"/>
      <c r="R21" s="452" t="n">
        <v>9</v>
      </c>
      <c r="S21" s="453" t="n">
        <v>24</v>
      </c>
      <c r="T21" s="454" t="s">
        <v>250</v>
      </c>
      <c r="U21" s="246" t="n">
        <f aca="false">IF($E$5="ISO 16358",'Temp Bin hrs'!$B17,IF($E$5="AS/NZS Hot &amp; Humid",'Temp Bin hrs'!$C17,IF($E$5="AS/NZS Mixed",'Temp Bin hrs'!$D17,IF($E$5="AS/NZS Cold",'Temp Bin hrs'!$E17,IF($E$5="Commercial Hot &amp; Humid",'Temp Bin hrs'!$F17,IF($E$5="Commercial Mixed",'Temp Bin hrs'!$G17,IF($E$5="Commercial Cold",'Temp Bin hrs'!$H17,IF($E$5="Custom",'Temp Bin hrs'!$I17))))))))</f>
        <v>40</v>
      </c>
      <c r="V21" s="455" t="n">
        <f aca="false">IF(S21&lt;$S$4,0,$T$5*(S21-$S$4)/($S$5-$S$4))</f>
        <v>573</v>
      </c>
      <c r="W21" s="456" t="n">
        <f aca="false">IF(V21&gt;AA21,1,0)</f>
        <v>0</v>
      </c>
      <c r="X21" s="457" t="n">
        <f aca="false">U21*((1-W21)*(V21)+(AA21*W21))</f>
        <v>22920</v>
      </c>
      <c r="Y21" s="458" t="n">
        <f aca="false">$M$33+(($M$36-$M$33)*($F$33-S21)/($F$33-$F$36))</f>
        <v>1398.5</v>
      </c>
      <c r="Z21" s="456" t="n">
        <f aca="false">$M$32+(($M$35-$M$32)*($F$32-S21)/($F$32-$F$35))</f>
        <v>1758</v>
      </c>
      <c r="AA21" s="457" t="n">
        <f aca="false">$M$31+(($M$34-$M$31)*($F$31-S21)/($F$31-$F$34))</f>
        <v>3051.47966666667</v>
      </c>
      <c r="AB21" s="458" t="n">
        <f aca="false">$N$33+(($N$36-$N$33)*($F$33-S21)/($F$33-$F$36))</f>
        <v>135.166666666667</v>
      </c>
      <c r="AC21" s="456" t="n">
        <f aca="false">$N$32+(($N$35-$N$32)*($F$32-S21)/($F$32-$F$35))</f>
        <v>179.666666666667</v>
      </c>
      <c r="AD21" s="457" t="n">
        <f aca="false">$N$31+(($N$34-$N$31)*($F$31-S21)/($F$31-$F$34))</f>
        <v>535.724</v>
      </c>
      <c r="AE21" s="435" t="n">
        <f aca="false">IF(V21&gt;Y21,1,V21/Y21)</f>
        <v>0.409724705041115</v>
      </c>
      <c r="AF21" s="459" t="n">
        <f aca="false">IF(V21&lt;=Y21,(1-($E$59*(1-AE21))),1)</f>
        <v>0.852431176260279</v>
      </c>
      <c r="AG21" s="253" t="n">
        <f aca="false">IF(V21&lt;=Y21,(AE21*AB21/AF21),0)</f>
        <v>64.9684387123834</v>
      </c>
      <c r="AH21" s="459" t="n">
        <f aca="false">$X$5+(($AA$5-$X$5)*(S21-$X$6)/($AA$6-$X$6))</f>
        <v>10.2676142427778</v>
      </c>
      <c r="AI21" s="253" t="n">
        <f aca="false">IF(AND(Y21&lt;V21,V21&lt;=Z21),V21/AH21,0)</f>
        <v>0</v>
      </c>
      <c r="AJ21" s="550" t="n">
        <f aca="false">$AA$5+(($AD$5-$AA$5)*(S21-$AA$6)/($AD$6-$AA$6))</f>
        <v>9.95624557344251</v>
      </c>
      <c r="AK21" s="253" t="n">
        <f aca="false">IF(AND(Z21&lt;V21,V21&lt;=AA21),V21/AJ21,0)</f>
        <v>0</v>
      </c>
      <c r="AL21" s="253" t="n">
        <f aca="false">IF(V21&gt;AA21,AD21,0)</f>
        <v>0</v>
      </c>
      <c r="AM21" s="460" t="n">
        <f aca="false">AG21+AI21+AK21+AL21</f>
        <v>64.9684387123834</v>
      </c>
      <c r="AN21" s="461" t="n">
        <f aca="false">AM21*U21</f>
        <v>2598.73754849533</v>
      </c>
      <c r="AO21" s="410"/>
      <c r="AP21" s="547" t="n">
        <f aca="false">IF(V21&lt;=Z21,V21/Z21,1)</f>
        <v>0.325938566552901</v>
      </c>
      <c r="AQ21" s="459" t="n">
        <f aca="false">IF(V21&lt;=Z21,(1-($E$59*(1-AP21))),1)</f>
        <v>0.831484641638225</v>
      </c>
      <c r="AR21" s="253" t="n">
        <f aca="false">IF(V21&lt;=Z21,(AP21*AC21/AQ21),0)</f>
        <v>70.4285958611254</v>
      </c>
      <c r="AS21" s="456" t="n">
        <f aca="false">AR21+AK21+AL21</f>
        <v>70.4285958611254</v>
      </c>
      <c r="AT21" s="461" t="n">
        <f aca="false">AS21*U21</f>
        <v>2817.14383444502</v>
      </c>
      <c r="AU21" s="410"/>
      <c r="AV21" s="410"/>
      <c r="AW21" s="452" t="n">
        <v>9</v>
      </c>
      <c r="AX21" s="440" t="n">
        <v>-1</v>
      </c>
      <c r="AY21" s="454" t="s">
        <v>250</v>
      </c>
      <c r="AZ21" s="256" t="n">
        <f aca="false">IF($E$5="ISO 16358",'Temp Bin hrs'!$L17,IF($E$5="AS/NZS Hot &amp; Humid",'Temp Bin hrs'!$M17,IF($E$5="AS/NZS Mixed",'Temp Bin hrs'!$N17,IF($E$5="AS/NZS Cold",'Temp Bin hrs'!$O17,IF($E$5="Commercial Hot &amp; Humid",'Temp Bin hrs'!$P17,IF($E$5="Commercial Mixed",'Temp Bin hrs'!$Q17,IF($E$5="Commercial Cold",'Temp Bin hrs'!$R17,IF($E$5="Custom",'Temp Bin hrs'!$S17))))))))</f>
        <v>69</v>
      </c>
      <c r="BA21" s="441" t="n">
        <f aca="false">IF(AX21&gt;=$AX$4,0,$AY$5*($AX$4-AX21)/($AX$4-$AX$5))</f>
        <v>3828.416</v>
      </c>
      <c r="BB21" s="442" t="n">
        <f aca="false">AZ21*BA21</f>
        <v>264160.704</v>
      </c>
      <c r="BC21" s="462" t="n">
        <f aca="false">$M$57+(($M$43-$M$57)*(AX21-$F$57)/($F$43-$F$57))</f>
        <v>543.291428571429</v>
      </c>
      <c r="BD21" s="253" t="n">
        <f aca="false">$M$56+(($M$42-$M$56)*(AX21-$F$56)/($F$42-$F$56))</f>
        <v>1810.97142857143</v>
      </c>
      <c r="BE21" s="253" t="n">
        <f aca="false">$M$55+(($M$41-$M$55)*(AX21-$F$55)/($F$41-$F$55))</f>
        <v>3476.58857142857</v>
      </c>
      <c r="BF21" s="463" t="n">
        <f aca="false">$M$54+(($M$45-$M$54)*(AX21-$F$54)/($F$45-$F$54))</f>
        <v>4305.28448</v>
      </c>
      <c r="BG21" s="462" t="n">
        <f aca="false">$M$57+(($M$52-$M$57)*(AX21-$F$57)/($F$52-$F$57))</f>
        <v>500.715918367347</v>
      </c>
      <c r="BH21" s="253" t="n">
        <f aca="false">$M$56+(($M$50-$M$56)*(AX21-$F$56)/($F$50-$F$56))</f>
        <v>1669.05306122449</v>
      </c>
      <c r="BI21" s="253" t="n">
        <f aca="false">$M$55+(($M$46-$M$55)*(AX21-$F$55)/($F$46-$F$55))</f>
        <v>3204.14265306122</v>
      </c>
      <c r="BJ21" s="463" t="n">
        <f aca="false">$M$54+(($M$44-$M$54)*(AX21-$F$54)/($F$44-$F$54))</f>
        <v>3967.84448</v>
      </c>
      <c r="BK21" s="551" t="n">
        <f aca="false">IF(BA21&gt;BC21,1,BA21/BC21)</f>
        <v>1</v>
      </c>
      <c r="BL21" s="552" t="n">
        <f aca="false">IF(BA21&gt;BC21,1,1-($E$59*(1-BK21)))</f>
        <v>1</v>
      </c>
      <c r="BM21" s="253" t="n">
        <f aca="false">IF(BA21&lt;=BC21,IF(OR(AX21&gt;=5.5,AX21&lt;=-7),BK21*($N$57+(($N$43-$N$57)*(AX21-$F$57)/($F$43-$F$57)))/BL21,0),0)</f>
        <v>0</v>
      </c>
      <c r="BN21" s="553" t="n">
        <f aca="false">$BN$5+(($BT$5-$BN$5)*(AX21-$BN$6)/($BT$6-$BN$6))</f>
        <v>5.24973640789277</v>
      </c>
      <c r="BO21" s="253" t="n">
        <f aca="false">IF(AND(BA21&gt;BC21,BA21&lt;=BD21),IF(OR(AX21&gt;=5.5,AX21&lt;=-7),BA21/BN21,0),0)</f>
        <v>0</v>
      </c>
      <c r="BP21" s="553" t="n">
        <f aca="false">$BH$5+(($BN$5-$BH$5)*(AX21-$BH$6)/($BN$6-$BH$6))</f>
        <v>2.6567469786208</v>
      </c>
      <c r="BQ21" s="253" t="n">
        <f aca="false">IF(AND(BA21&gt;BD21,BA21&lt;=BE21),IF(OR(AX21&gt;=5.5,AX21&lt;=-7),BA21/BP21,0),0)</f>
        <v>0</v>
      </c>
      <c r="BR21" s="553" t="n">
        <f aca="false">$BB$5+(($BH$5-$BB$5)*(AX21-$BB$6)/($BH$6-$BB$6))</f>
        <v>2.75954485397624</v>
      </c>
      <c r="BS21" s="253" t="n">
        <f aca="false">IF(AND(BA21&gt;BE21,BA21&lt;=BF21),IF(OR(AX21&gt;=5.5,AX21&lt;=-7),BA21/BR21,0),0)</f>
        <v>0</v>
      </c>
      <c r="BT21" s="253" t="n">
        <f aca="false">IF(BA21&gt;BF21,IF(OR(AX21&gt;=5.5,AX21&lt;=-7),$N$54+(($N$45-$N$54)*(AX21-$F$54)/($F$45-$F$54)),0),0)</f>
        <v>0</v>
      </c>
      <c r="BU21" s="253" t="n">
        <f aca="false">IF(BA21&gt;BF21,IF(OR(AX21&gt;=5.5,AX21&lt;=-7),IF(BA21&gt;BJ21,BA21-BF21,0),0),0)</f>
        <v>0</v>
      </c>
      <c r="BV21" s="551" t="n">
        <f aca="false">IF(BA21&gt;BG21,1,BA21/BG21)</f>
        <v>1</v>
      </c>
      <c r="BW21" s="552" t="n">
        <f aca="false">IF(BA21&gt;BG21,1,1-($E$59*(1-BV21)))</f>
        <v>1</v>
      </c>
      <c r="BX21" s="253" t="n">
        <f aca="false">IF(BA21&lt;=BG21,IF(AND(AX21&lt;5.5,AX21&gt;-7),BV21*($M$57+(($M$48-$M$57)*(AX21-$F$57)/($F$48-$F$57)))/BW21,0),0)</f>
        <v>0</v>
      </c>
      <c r="BY21" s="553" t="n">
        <f aca="false">$BQ$5+(($BW$5-$BQ$5)*(AX21-$BQ$6)/($BW$6-$BQ$6))</f>
        <v>5.15576497356602</v>
      </c>
      <c r="BZ21" s="253" t="n">
        <f aca="false">IF(AND(BA21&gt;BG21,BA21&lt;=BH21),IF(AND(AX21&lt;5.5,AX21&gt;-7),BA21/BY21,0),0)</f>
        <v>0</v>
      </c>
      <c r="CA21" s="553" t="n">
        <f aca="false">$BK$5+(($BQ$5-$BK$5)*(AX21-$BK$6)/($BQ$6-$BK$6))</f>
        <v>2.26577621757162</v>
      </c>
      <c r="CB21" s="253" t="n">
        <f aca="false">IF(AND(BA21&gt;BH21,BA21&lt;=BI21),IF(AND(AX21&lt;5.5,AX21&gt;-7),BA21/CA21,0),0)</f>
        <v>0</v>
      </c>
      <c r="CC21" s="553" t="n">
        <f aca="false">$BE$5+(($BK$5-$BE$5)*(AX21-$BE$6)/($BK$6-$BE$6))</f>
        <v>2.48411044139715</v>
      </c>
      <c r="CD21" s="253" t="n">
        <f aca="false">IF(AND(BA21&gt;BI21,BA21&lt;=BJ21),IF(AND(AX21&lt;5.5,AX21&gt;-7),BA21/CC21,0),0)</f>
        <v>1541.16175198988</v>
      </c>
      <c r="CE21" s="253" t="n">
        <f aca="false">IF(BA21&gt;BJ21,IF(AND(AX21&lt;5.5,AX21&gt;-7),$N$54+(($N$44-$N$54)*(AX21-$F$54)/($F$44-$F$54)),0),0)</f>
        <v>0</v>
      </c>
      <c r="CF21" s="253" t="n">
        <f aca="false">IF(BA21&gt;BJ21,IF(AND(AX21&lt;5.5,AX21&gt;-7),IF(BA21&gt;BJ21,BA21-BJ21,0),0),0)</f>
        <v>0</v>
      </c>
      <c r="CG21" s="462" t="n">
        <f aca="false">BM21+BO21+BQ21+BS21+BT21+BU21+BX21+BZ21+CB21+CD21+CE21+CF21</f>
        <v>1541.16175198988</v>
      </c>
      <c r="CH21" s="463" t="n">
        <f aca="false">CG21*AZ21</f>
        <v>106340.160887302</v>
      </c>
      <c r="CI21" s="410"/>
      <c r="CJ21" s="253" t="n">
        <f aca="false">IF(BA21&gt;BE21,IF(OR(AX21&gt;=5.5,AX21&lt;=-7),$N$55+(($N$49-$N$55)*(AX21-$F$55)/($F$49-$F$55)),0),0)</f>
        <v>0</v>
      </c>
      <c r="CK21" s="253" t="n">
        <f aca="false">IF(BA21&gt;BE21,IF(OR(AX21&gt;=5.5,AX21&lt;=-7),IF(BA21&gt;BI21,BA21-BI21,0),0),0)</f>
        <v>0</v>
      </c>
      <c r="CL21" s="253" t="n">
        <f aca="false">IF(BA21&gt;BI21,IF(AND(AX21&lt;5.5,AX21&gt;-7),$N$55+(($N$48-$N$55)*(AX21-$F$55)/($F$48-$F$55)),0),0)</f>
        <v>938.886666666667</v>
      </c>
      <c r="CM21" s="253" t="n">
        <f aca="false">IF(BA21&gt;BI21,IF(AND(AX21&lt;5.5,AX21&gt;-7),IF(BA21&gt;BI21,BA21-BI21,0),0),0)</f>
        <v>624.273346938775</v>
      </c>
      <c r="CN21" s="462" t="n">
        <f aca="false">BM21+BO21+BQ21+BX21+BZ21+CB21+CJ21+CK21+CL21+CM21</f>
        <v>1563.16001360544</v>
      </c>
      <c r="CO21" s="463" t="n">
        <f aca="false">CN21*AZ21</f>
        <v>107858.040938776</v>
      </c>
      <c r="CP21" s="410"/>
      <c r="CQ21" s="462" t="n">
        <f aca="false">IF(BA21&gt;BD21,1,BA21/BD21)</f>
        <v>1</v>
      </c>
      <c r="CR21" s="253" t="n">
        <f aca="false">IF(BA21&gt;BD21,1,1-($E$59*(1-CQ21)))</f>
        <v>1</v>
      </c>
      <c r="CS21" s="253" t="n">
        <f aca="false">IF(BA21&lt;=BD21,IF(OR(AX21&gt;=5.5,AX21&lt;=-7),CQ21*($N$56+(($N$42-$N$56)*(AX21-$F$56)/($F$42-$F$56)))/CR21,0),0)</f>
        <v>0</v>
      </c>
      <c r="CT21" s="462" t="n">
        <f aca="false">IF(BA21&gt;BH21,1,BA21/BH21)</f>
        <v>1</v>
      </c>
      <c r="CU21" s="253" t="n">
        <f aca="false">IF(BA21&gt;BH21,1,1-($E$59*(1-CT21)))</f>
        <v>1</v>
      </c>
      <c r="CV21" s="253" t="n">
        <f aca="false">IF(BA21&lt;=BH21,IF(AND(AX21&lt;5.5,AX21&gt;-7),CT21*($N$56+(($N$46-$N$56)*(AX21-$F$56)/($F$46-$F$56)))/CU21,0),0)</f>
        <v>0</v>
      </c>
      <c r="CW21" s="462" t="n">
        <f aca="false">BQ21+BS21+BT21+BU21+CB21+CD21+CE21+CF21+CS21+CV21</f>
        <v>1541.16175198988</v>
      </c>
      <c r="CX21" s="463" t="n">
        <f aca="false">CW21*AZ21</f>
        <v>106340.160887302</v>
      </c>
      <c r="CY21" s="410"/>
      <c r="CZ21" s="554" t="n">
        <f aca="false">BQ21+CB21+CJ21+CK21+CL21+CM21+CS21+CV21</f>
        <v>1563.16001360544</v>
      </c>
      <c r="DA21" s="555" t="n">
        <f aca="false">CZ21*AZ21</f>
        <v>107858.040938776</v>
      </c>
    </row>
    <row r="22" customFormat="false" ht="6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R22" s="452" t="n">
        <v>10</v>
      </c>
      <c r="S22" s="453" t="n">
        <v>25</v>
      </c>
      <c r="T22" s="454" t="s">
        <v>252</v>
      </c>
      <c r="U22" s="246" t="n">
        <f aca="false">IF($E$5="ISO 16358",'Temp Bin hrs'!$B18,IF($E$5="AS/NZS Hot &amp; Humid",'Temp Bin hrs'!$C18,IF($E$5="AS/NZS Mixed",'Temp Bin hrs'!$D18,IF($E$5="AS/NZS Cold",'Temp Bin hrs'!$E18,IF($E$5="Commercial Hot &amp; Humid",'Temp Bin hrs'!$F18,IF($E$5="Commercial Mixed",'Temp Bin hrs'!$G18,IF($E$5="Commercial Cold",'Temp Bin hrs'!$H18,IF($E$5="Custom",'Temp Bin hrs'!$I18))))))))</f>
        <v>48</v>
      </c>
      <c r="V22" s="455" t="n">
        <f aca="false">IF(S22&lt;$S$4,0,$T$5*(S22-$S$4)/($S$5-$S$4))</f>
        <v>764</v>
      </c>
      <c r="W22" s="456" t="n">
        <f aca="false">IF(V22&gt;AA22,1,0)</f>
        <v>0</v>
      </c>
      <c r="X22" s="457" t="n">
        <f aca="false">U22*((1-W22)*(V22)+(AA22*W22))</f>
        <v>36672</v>
      </c>
      <c r="Y22" s="458" t="n">
        <f aca="false">$M$33+(($M$36-$M$33)*($F$33-S22)/($F$33-$F$36))</f>
        <v>1367</v>
      </c>
      <c r="Z22" s="456" t="n">
        <f aca="false">$M$32+(($M$35-$M$32)*($F$32-S22)/($F$32-$F$35))</f>
        <v>1725</v>
      </c>
      <c r="AA22" s="457" t="n">
        <f aca="false">$M$31+(($M$34-$M$31)*($F$31-S22)/($F$31-$F$34))</f>
        <v>3017.16333333333</v>
      </c>
      <c r="AB22" s="458" t="n">
        <f aca="false">$N$33+(($N$36-$N$33)*($F$33-S22)/($F$33-$F$36))</f>
        <v>141.333333333333</v>
      </c>
      <c r="AC22" s="456" t="n">
        <f aca="false">$N$32+(($N$35-$N$32)*($F$32-S22)/($F$32-$F$35))</f>
        <v>187.333333333333</v>
      </c>
      <c r="AD22" s="457" t="n">
        <f aca="false">$N$31+(($N$34-$N$31)*($F$31-S22)/($F$31-$F$34))</f>
        <v>544.84</v>
      </c>
      <c r="AE22" s="435" t="n">
        <f aca="false">IF(V22&gt;Y22,1,V22/Y22)</f>
        <v>0.558888076079005</v>
      </c>
      <c r="AF22" s="459" t="n">
        <f aca="false">IF(V22&lt;=Y22,(1-($E$59*(1-AE22))),1)</f>
        <v>0.889722019019751</v>
      </c>
      <c r="AG22" s="253" t="n">
        <f aca="false">IF(V22&lt;=Y22,(AE22*AB22/AF22),0)</f>
        <v>88.7799931483385</v>
      </c>
      <c r="AH22" s="459" t="n">
        <f aca="false">$X$5+(($AA$5-$X$5)*(S22-$X$6)/($AA$6-$X$6))</f>
        <v>9.68586154430143</v>
      </c>
      <c r="AI22" s="253" t="n">
        <f aca="false">IF(AND(Y22&lt;V22,V22&lt;=Z22),V22/AH22,0)</f>
        <v>0</v>
      </c>
      <c r="AJ22" s="550" t="n">
        <f aca="false">$AA$5+(($AD$5-$AA$5)*(S22-$AA$6)/($AD$6-$AA$6))</f>
        <v>9.43335075001349</v>
      </c>
      <c r="AK22" s="253" t="n">
        <f aca="false">IF(AND(Z22&lt;V22,V22&lt;=AA22),V22/AJ22,0)</f>
        <v>0</v>
      </c>
      <c r="AL22" s="253" t="n">
        <f aca="false">IF(V22&gt;AA22,AD22,0)</f>
        <v>0</v>
      </c>
      <c r="AM22" s="460" t="n">
        <f aca="false">AG22+AI22+AK22+AL22</f>
        <v>88.7799931483385</v>
      </c>
      <c r="AN22" s="461" t="n">
        <f aca="false">AM22*U22</f>
        <v>4261.43967112025</v>
      </c>
      <c r="AO22" s="410"/>
      <c r="AP22" s="547" t="n">
        <f aca="false">IF(V22&lt;=Z22,V22/Z22,1)</f>
        <v>0.442898550724638</v>
      </c>
      <c r="AQ22" s="459" t="n">
        <f aca="false">IF(V22&lt;=Z22,(1-($E$59*(1-AP22))),1)</f>
        <v>0.86072463768116</v>
      </c>
      <c r="AR22" s="253" t="n">
        <f aca="false">IF(V22&lt;=Z22,(AP22*AC22/AQ22),0)</f>
        <v>96.3951282483022</v>
      </c>
      <c r="AS22" s="456" t="n">
        <f aca="false">AR22+AK22+AL22</f>
        <v>96.3951282483022</v>
      </c>
      <c r="AT22" s="461" t="n">
        <f aca="false">AS22*U22</f>
        <v>4626.9661559185</v>
      </c>
      <c r="AU22" s="410"/>
      <c r="AV22" s="410"/>
      <c r="AW22" s="452" t="n">
        <v>10</v>
      </c>
      <c r="AX22" s="440" t="n">
        <v>0</v>
      </c>
      <c r="AY22" s="454" t="s">
        <v>252</v>
      </c>
      <c r="AZ22" s="256" t="n">
        <f aca="false">IF($E$5="ISO 16358",'Temp Bin hrs'!$L18,IF($E$5="AS/NZS Hot &amp; Humid",'Temp Bin hrs'!$M18,IF($E$5="AS/NZS Mixed",'Temp Bin hrs'!$N18,IF($E$5="AS/NZS Cold",'Temp Bin hrs'!$O18,IF($E$5="Commercial Hot &amp; Humid",'Temp Bin hrs'!$P18,IF($E$5="Commercial Mixed",'Temp Bin hrs'!$Q18,IF($E$5="Commercial Cold",'Temp Bin hrs'!$R18,IF($E$5="Custom",'Temp Bin hrs'!$S18))))))))</f>
        <v>77</v>
      </c>
      <c r="BA22" s="441" t="n">
        <f aca="false">IF(AX22&gt;=$AX$4,0,$AY$5*($AX$4-AX22)/($AX$4-$AX$5))</f>
        <v>3589.14</v>
      </c>
      <c r="BB22" s="442" t="n">
        <f aca="false">AZ22*BA22</f>
        <v>276363.78</v>
      </c>
      <c r="BC22" s="462" t="n">
        <f aca="false">$M$57+(($M$43-$M$57)*(AX22-$F$57)/($F$43-$F$57))</f>
        <v>560.88</v>
      </c>
      <c r="BD22" s="253" t="n">
        <f aca="false">$M$56+(($M$42-$M$56)*(AX22-$F$56)/($F$42-$F$56))</f>
        <v>1869.6</v>
      </c>
      <c r="BE22" s="253" t="n">
        <f aca="false">$M$55+(($M$41-$M$55)*(AX22-$F$55)/($F$41-$F$55))</f>
        <v>3589.14</v>
      </c>
      <c r="BF22" s="463" t="n">
        <f aca="false">$M$54+(($M$45-$M$54)*(AX22-$F$54)/($F$45-$F$54))</f>
        <v>4444.90965333333</v>
      </c>
      <c r="BG22" s="462" t="n">
        <f aca="false">$M$57+(($M$52-$M$57)*(AX22-$F$57)/($F$52-$F$57))</f>
        <v>511.208571428571</v>
      </c>
      <c r="BH22" s="253" t="n">
        <f aca="false">$M$56+(($M$50-$M$56)*(AX22-$F$56)/($F$50-$F$56))</f>
        <v>1704.02857142857</v>
      </c>
      <c r="BI22" s="253" t="n">
        <f aca="false">$M$55+(($M$46-$M$55)*(AX22-$F$55)/($F$46-$F$55))</f>
        <v>3271.28642857143</v>
      </c>
      <c r="BJ22" s="463" t="n">
        <f aca="false">$M$54+(($M$44-$M$54)*(AX22-$F$54)/($F$44-$F$54))</f>
        <v>4051.22965333333</v>
      </c>
      <c r="BK22" s="551" t="n">
        <f aca="false">IF(BA22&gt;BC22,1,BA22/BC22)</f>
        <v>1</v>
      </c>
      <c r="BL22" s="552" t="n">
        <f aca="false">IF(BA22&gt;BC22,1,1-($E$59*(1-BK22)))</f>
        <v>1</v>
      </c>
      <c r="BM22" s="253" t="n">
        <f aca="false">IF(BA22&lt;=BC22,IF(OR(AX22&gt;=5.5,AX22&lt;=-7),BK22*($N$57+(($N$43-$N$57)*(AX22-$F$57)/($F$43-$F$57)))/BL22,0),0)</f>
        <v>0</v>
      </c>
      <c r="BN22" s="553" t="n">
        <f aca="false">$BN$5+(($BT$5-$BN$5)*(AX22-$BN$6)/($BT$6-$BN$6))</f>
        <v>5.21398918747723</v>
      </c>
      <c r="BO22" s="253" t="n">
        <f aca="false">IF(AND(BA22&gt;BC22,BA22&lt;=BD22),IF(OR(AX22&gt;=5.5,AX22&lt;=-7),BA22/BN22,0),0)</f>
        <v>0</v>
      </c>
      <c r="BP22" s="553" t="n">
        <f aca="false">$BH$5+(($BN$5-$BH$5)*(AX22-$BH$6)/($BN$6-$BH$6))</f>
        <v>3.00389176702962</v>
      </c>
      <c r="BQ22" s="253" t="n">
        <f aca="false">IF(AND(BA22&gt;BD22,BA22&lt;=BE22),IF(OR(AX22&gt;=5.5,AX22&lt;=-7),BA22/BP22,0),0)</f>
        <v>0</v>
      </c>
      <c r="BR22" s="553" t="n">
        <f aca="false">$BB$5+(($BH$5-$BB$5)*(AX22-$BB$6)/($BH$6-$BB$6))</f>
        <v>3.00389176702962</v>
      </c>
      <c r="BS22" s="253" t="n">
        <f aca="false">IF(AND(BA22&gt;BE22,BA22&lt;=BF22),IF(OR(AX22&gt;=5.5,AX22&lt;=-7),BA22/BR22,0),0)</f>
        <v>0</v>
      </c>
      <c r="BT22" s="253" t="n">
        <f aca="false">IF(BA22&gt;BF22,IF(OR(AX22&gt;=5.5,AX22&lt;=-7),$N$54+(($N$45-$N$54)*(AX22-$F$54)/($F$45-$F$54)),0),0)</f>
        <v>0</v>
      </c>
      <c r="BU22" s="253" t="n">
        <f aca="false">IF(BA22&gt;BF22,IF(OR(AX22&gt;=5.5,AX22&lt;=-7),IF(BA22&gt;BJ22,BA22-BF22,0),0),0)</f>
        <v>0</v>
      </c>
      <c r="BV22" s="551" t="n">
        <f aca="false">IF(BA22&gt;BG22,1,BA22/BG22)</f>
        <v>1</v>
      </c>
      <c r="BW22" s="552" t="n">
        <f aca="false">IF(BA22&gt;BG22,1,1-($E$59*(1-BV22)))</f>
        <v>1</v>
      </c>
      <c r="BX22" s="253" t="n">
        <f aca="false">IF(BA22&lt;=BG22,IF(AND(AX22&lt;5.5,AX22&gt;-7),BV22*($M$57+(($M$48-$M$57)*(AX22-$F$57)/($F$48-$F$57)))/BW22,0),0)</f>
        <v>0</v>
      </c>
      <c r="BY22" s="553" t="n">
        <f aca="false">$BQ$5+(($BW$5-$BQ$5)*(AX22-$BQ$6)/($BW$6-$BQ$6))</f>
        <v>5.10226324406772</v>
      </c>
      <c r="BZ22" s="253" t="n">
        <f aca="false">IF(AND(BA22&gt;BG22,BA22&lt;=BH22),IF(AND(AX22&lt;5.5,AX22&gt;-7),BA22/BY22,0),0)</f>
        <v>0</v>
      </c>
      <c r="CA22" s="553" t="n">
        <f aca="false">$BK$5+(($BQ$5-$BK$5)*(AX22-$BK$6)/($BQ$6-$BK$6))</f>
        <v>2.57931967838011</v>
      </c>
      <c r="CB22" s="253" t="n">
        <f aca="false">IF(AND(BA22&gt;BH22,BA22&lt;=BI22),IF(AND(AX22&lt;5.5,AX22&gt;-7),BA22/CA22,0),0)</f>
        <v>0</v>
      </c>
      <c r="CC22" s="553" t="n">
        <f aca="false">$BE$5+(($BK$5-$BE$5)*(AX22-$BE$6)/($BK$6-$BE$6))</f>
        <v>2.69048622609248</v>
      </c>
      <c r="CD22" s="253" t="n">
        <f aca="false">IF(AND(BA22&gt;BI22,BA22&lt;=BJ22),IF(AND(AX22&lt;5.5,AX22&gt;-7),BA22/CC22,0),0)</f>
        <v>1334.01166123518</v>
      </c>
      <c r="CE22" s="253" t="n">
        <f aca="false">IF(BA22&gt;BJ22,IF(AND(AX22&lt;5.5,AX22&gt;-7),$N$54+(($N$44-$N$54)*(AX22-$F$54)/($F$44-$F$54)),0),0)</f>
        <v>0</v>
      </c>
      <c r="CF22" s="253" t="n">
        <f aca="false">IF(BA22&gt;BJ22,IF(AND(AX22&lt;5.5,AX22&gt;-7),IF(BA22&gt;BJ22,BA22-BJ22,0),0),0)</f>
        <v>0</v>
      </c>
      <c r="CG22" s="462" t="n">
        <f aca="false">BM22+BO22+BQ22+BS22+BT22+BU22+BX22+BZ22+CB22+CD22+CE22+CF22</f>
        <v>1334.01166123518</v>
      </c>
      <c r="CH22" s="463" t="n">
        <f aca="false">CG22*AZ22</f>
        <v>102718.897915109</v>
      </c>
      <c r="CI22" s="410"/>
      <c r="CJ22" s="253" t="n">
        <f aca="false">IF(BA22&gt;BE22,IF(OR(AX22&gt;=5.5,AX22&lt;=-7),$N$55+(($N$49-$N$55)*(AX22-$F$55)/($F$49-$F$55)),0),0)</f>
        <v>0</v>
      </c>
      <c r="CK22" s="253" t="n">
        <f aca="false">IF(BA22&gt;BE22,IF(OR(AX22&gt;=5.5,AX22&lt;=-7),IF(BA22&gt;BI22,BA22-BI22,0),0),0)</f>
        <v>0</v>
      </c>
      <c r="CL22" s="253" t="n">
        <f aca="false">IF(BA22&gt;BI22,IF(AND(AX22&lt;5.5,AX22&gt;-7),$N$55+(($N$48-$N$55)*(AX22-$F$55)/($F$48-$F$55)),0),0)</f>
        <v>915.924444444444</v>
      </c>
      <c r="CM22" s="253" t="n">
        <f aca="false">IF(BA22&gt;BI22,IF(AND(AX22&lt;5.5,AX22&gt;-7),IF(BA22&gt;BI22,BA22-BI22,0),0),0)</f>
        <v>317.853571428571</v>
      </c>
      <c r="CN22" s="462" t="n">
        <f aca="false">BM22+BO22+BQ22+BX22+BZ22+CB22+CJ22+CK22+CL22+CM22</f>
        <v>1233.77801587302</v>
      </c>
      <c r="CO22" s="463" t="n">
        <f aca="false">CN22*AZ22</f>
        <v>95000.9072222222</v>
      </c>
      <c r="CP22" s="410"/>
      <c r="CQ22" s="462" t="n">
        <f aca="false">IF(BA22&gt;BD22,1,BA22/BD22)</f>
        <v>1</v>
      </c>
      <c r="CR22" s="253" t="n">
        <f aca="false">IF(BA22&gt;BD22,1,1-($E$59*(1-CQ22)))</f>
        <v>1</v>
      </c>
      <c r="CS22" s="253" t="n">
        <f aca="false">IF(BA22&lt;=BD22,IF(OR(AX22&gt;=5.5,AX22&lt;=-7),CQ22*($N$56+(($N$42-$N$56)*(AX22-$F$56)/($F$42-$F$56)))/CR22,0),0)</f>
        <v>0</v>
      </c>
      <c r="CT22" s="462" t="n">
        <f aca="false">IF(BA22&gt;BH22,1,BA22/BH22)</f>
        <v>1</v>
      </c>
      <c r="CU22" s="253" t="n">
        <f aca="false">IF(BA22&gt;BH22,1,1-($E$59*(1-CT22)))</f>
        <v>1</v>
      </c>
      <c r="CV22" s="253" t="n">
        <f aca="false">IF(BA22&lt;=BH22,IF(AND(AX22&lt;5.5,AX22&gt;-7),CT22*($N$56+(($N$46-$N$56)*(AX22-$F$56)/($F$46-$F$56)))/CU22,0),0)</f>
        <v>0</v>
      </c>
      <c r="CW22" s="462" t="n">
        <f aca="false">BQ22+BS22+BT22+BU22+CB22+CD22+CE22+CF22+CS22+CV22</f>
        <v>1334.01166123518</v>
      </c>
      <c r="CX22" s="463" t="n">
        <f aca="false">CW22*AZ22</f>
        <v>102718.897915109</v>
      </c>
      <c r="CY22" s="410"/>
      <c r="CZ22" s="554" t="n">
        <f aca="false">BQ22+CB22+CJ22+CK22+CL22+CM22+CS22+CV22</f>
        <v>1233.77801587302</v>
      </c>
      <c r="DA22" s="555" t="n">
        <f aca="false">CZ22*AZ22</f>
        <v>95000.9072222222</v>
      </c>
    </row>
    <row r="23" customFormat="false" ht="20.1" hidden="false" customHeight="true" outlineLevel="0" collapsed="false">
      <c r="B23" s="304" t="s">
        <v>253</v>
      </c>
      <c r="R23" s="452" t="n">
        <v>11</v>
      </c>
      <c r="S23" s="453" t="n">
        <v>26</v>
      </c>
      <c r="T23" s="454" t="s">
        <v>254</v>
      </c>
      <c r="U23" s="246" t="n">
        <f aca="false">IF($E$5="ISO 16358",'Temp Bin hrs'!$B19,IF($E$5="AS/NZS Hot &amp; Humid",'Temp Bin hrs'!$C19,IF($E$5="AS/NZS Mixed",'Temp Bin hrs'!$D19,IF($E$5="AS/NZS Cold",'Temp Bin hrs'!$E19,IF($E$5="Commercial Hot &amp; Humid",'Temp Bin hrs'!$F19,IF($E$5="Commercial Mixed",'Temp Bin hrs'!$G19,IF($E$5="Commercial Cold",'Temp Bin hrs'!$H19,IF($E$5="Custom",'Temp Bin hrs'!$I19))))))))</f>
        <v>50</v>
      </c>
      <c r="V23" s="455" t="n">
        <f aca="false">IF(S23&lt;$S$4,0,$T$5*(S23-$S$4)/($S$5-$S$4))</f>
        <v>955</v>
      </c>
      <c r="W23" s="456" t="n">
        <f aca="false">IF(V23&gt;AA23,1,0)</f>
        <v>0</v>
      </c>
      <c r="X23" s="457" t="n">
        <f aca="false">U23*((1-W23)*(V23)+(AA23*W23))</f>
        <v>47750</v>
      </c>
      <c r="Y23" s="458" t="n">
        <f aca="false">$M$33+(($M$36-$M$33)*($F$33-S23)/($F$33-$F$36))</f>
        <v>1335.5</v>
      </c>
      <c r="Z23" s="456" t="n">
        <f aca="false">$M$32+(($M$35-$M$32)*($F$32-S23)/($F$32-$F$35))</f>
        <v>1692</v>
      </c>
      <c r="AA23" s="457" t="n">
        <f aca="false">$M$31+(($M$34-$M$31)*($F$31-S23)/($F$31-$F$34))</f>
        <v>2982.847</v>
      </c>
      <c r="AB23" s="458" t="n">
        <f aca="false">$N$33+(($N$36-$N$33)*($F$33-S23)/($F$33-$F$36))</f>
        <v>147.5</v>
      </c>
      <c r="AC23" s="456" t="n">
        <f aca="false">$N$32+(($N$35-$N$32)*($F$32-S23)/($F$32-$F$35))</f>
        <v>195</v>
      </c>
      <c r="AD23" s="457" t="n">
        <f aca="false">$N$31+(($N$34-$N$31)*($F$31-S23)/($F$31-$F$34))</f>
        <v>553.956</v>
      </c>
      <c r="AE23" s="435" t="n">
        <f aca="false">IF(V23&gt;Y23,1,V23/Y23)</f>
        <v>0.715087982029203</v>
      </c>
      <c r="AF23" s="459" t="n">
        <f aca="false">IF(V23&lt;=Y23,(1-($E$59*(1-AE23))),1)</f>
        <v>0.928771995507301</v>
      </c>
      <c r="AG23" s="253" t="n">
        <f aca="false">IF(V23&lt;=Y23,(AE23*AB23/AF23),0)</f>
        <v>113.564446236017</v>
      </c>
      <c r="AH23" s="459" t="n">
        <f aca="false">$X$5+(($AA$5-$X$5)*(S23-$X$6)/($AA$6-$X$6))</f>
        <v>9.10410884582507</v>
      </c>
      <c r="AI23" s="253" t="n">
        <f aca="false">IF(AND(Y23&lt;V23,V23&lt;=Z23),V23/AH23,0)</f>
        <v>0</v>
      </c>
      <c r="AJ23" s="550" t="n">
        <f aca="false">$AA$5+(($AD$5-$AA$5)*(S23-$AA$6)/($AD$6-$AA$6))</f>
        <v>8.91045592658447</v>
      </c>
      <c r="AK23" s="253" t="n">
        <f aca="false">IF(AND(Z23&lt;V23,V23&lt;=AA23),V23/AJ23,0)</f>
        <v>0</v>
      </c>
      <c r="AL23" s="253" t="n">
        <f aca="false">IF(V23&gt;AA23,AD23,0)</f>
        <v>0</v>
      </c>
      <c r="AM23" s="460" t="n">
        <f aca="false">AG23+AI23+AK23+AL23</f>
        <v>113.564446236017</v>
      </c>
      <c r="AN23" s="461" t="n">
        <f aca="false">AM23*U23</f>
        <v>5678.22231180087</v>
      </c>
      <c r="AO23" s="410"/>
      <c r="AP23" s="547" t="n">
        <f aca="false">IF(V23&lt;=Z23,V23/Z23,1)</f>
        <v>0.564420803782506</v>
      </c>
      <c r="AQ23" s="459" t="n">
        <f aca="false">IF(V23&lt;=Z23,(1-($E$59*(1-AP23))),1)</f>
        <v>0.891105200945627</v>
      </c>
      <c r="AR23" s="253" t="n">
        <f aca="false">IF(V23&lt;=Z23,(AP23*AC23/AQ23),0)</f>
        <v>123.511855413696</v>
      </c>
      <c r="AS23" s="456" t="n">
        <f aca="false">AR23+AK23+AL23</f>
        <v>123.511855413696</v>
      </c>
      <c r="AT23" s="461" t="n">
        <f aca="false">AS23*U23</f>
        <v>6175.5927706848</v>
      </c>
      <c r="AU23" s="410"/>
      <c r="AV23" s="410"/>
      <c r="AW23" s="452" t="n">
        <v>11</v>
      </c>
      <c r="AX23" s="440" t="n">
        <v>1</v>
      </c>
      <c r="AY23" s="454" t="s">
        <v>254</v>
      </c>
      <c r="AZ23" s="256" t="n">
        <f aca="false">IF($E$5="ISO 16358",'Temp Bin hrs'!$L19,IF($E$5="AS/NZS Hot &amp; Humid",'Temp Bin hrs'!$M19,IF($E$5="AS/NZS Mixed",'Temp Bin hrs'!$N19,IF($E$5="AS/NZS Cold",'Temp Bin hrs'!$O19,IF($E$5="Commercial Hot &amp; Humid",'Temp Bin hrs'!$P19,IF($E$5="Commercial Mixed",'Temp Bin hrs'!$Q19,IF($E$5="Commercial Cold",'Temp Bin hrs'!$R19,IF($E$5="Custom",'Temp Bin hrs'!$S19))))))))</f>
        <v>116</v>
      </c>
      <c r="BA23" s="441" t="n">
        <f aca="false">IF(AX23&gt;=$AX$4,0,$AY$5*($AX$4-AX23)/($AX$4-$AX$5))</f>
        <v>3349.864</v>
      </c>
      <c r="BB23" s="442" t="n">
        <f aca="false">AZ23*BA23</f>
        <v>388584.224</v>
      </c>
      <c r="BC23" s="462" t="n">
        <f aca="false">$M$57+(($M$43-$M$57)*(AX23-$F$57)/($F$43-$F$57))</f>
        <v>578.468571428571</v>
      </c>
      <c r="BD23" s="253" t="n">
        <f aca="false">$M$56+(($M$42-$M$56)*(AX23-$F$56)/($F$42-$F$56))</f>
        <v>1928.22857142857</v>
      </c>
      <c r="BE23" s="253" t="n">
        <f aca="false">$M$55+(($M$41-$M$55)*(AX23-$F$55)/($F$41-$F$55))</f>
        <v>3701.69142857143</v>
      </c>
      <c r="BF23" s="463" t="n">
        <f aca="false">$M$54+(($M$45-$M$54)*(AX23-$F$54)/($F$45-$F$54))</f>
        <v>4584.53482666667</v>
      </c>
      <c r="BG23" s="462" t="n">
        <f aca="false">$M$57+(($M$52-$M$57)*(AX23-$F$57)/($F$52-$F$57))</f>
        <v>521.701224489796</v>
      </c>
      <c r="BH23" s="253" t="n">
        <f aca="false">$M$56+(($M$50-$M$56)*(AX23-$F$56)/($F$50-$F$56))</f>
        <v>1739.00408163265</v>
      </c>
      <c r="BI23" s="253" t="n">
        <f aca="false">$M$55+(($M$46-$M$55)*(AX23-$F$55)/($F$46-$F$55))</f>
        <v>3338.43020408163</v>
      </c>
      <c r="BJ23" s="463" t="n">
        <f aca="false">$M$54+(($M$44-$M$54)*(AX23-$F$54)/($F$44-$F$54))</f>
        <v>4134.61482666667</v>
      </c>
      <c r="BK23" s="551" t="n">
        <f aca="false">IF(BA23&gt;BC23,1,BA23/BC23)</f>
        <v>1</v>
      </c>
      <c r="BL23" s="552" t="n">
        <f aca="false">IF(BA23&gt;BC23,1,1-($E$59*(1-BK23)))</f>
        <v>1</v>
      </c>
      <c r="BM23" s="253" t="n">
        <f aca="false">IF(BA23&lt;=BC23,IF(OR(AX23&gt;=5.5,AX23&lt;=-7),BK23*($N$57+(($N$43-$N$57)*(AX23-$F$57)/($F$43-$F$57)))/BL23,0),0)</f>
        <v>0</v>
      </c>
      <c r="BN23" s="553" t="n">
        <f aca="false">$BN$5+(($BT$5-$BN$5)*(AX23-$BN$6)/($BT$6-$BN$6))</f>
        <v>5.17824196706168</v>
      </c>
      <c r="BO23" s="253" t="n">
        <f aca="false">IF(AND(BA23&gt;BC23,BA23&lt;=BD23),IF(OR(AX23&gt;=5.5,AX23&lt;=-7),BA23/BN23,0),0)</f>
        <v>0</v>
      </c>
      <c r="BP23" s="553" t="n">
        <f aca="false">$BH$5+(($BN$5-$BH$5)*(AX23-$BH$6)/($BN$6-$BH$6))</f>
        <v>3.35103655543844</v>
      </c>
      <c r="BQ23" s="253" t="n">
        <f aca="false">IF(AND(BA23&gt;BD23,BA23&lt;=BE23),IF(OR(AX23&gt;=5.5,AX23&lt;=-7),BA23/BP23,0),0)</f>
        <v>0</v>
      </c>
      <c r="BR23" s="553" t="n">
        <f aca="false">$BB$5+(($BH$5-$BB$5)*(AX23-$BB$6)/($BH$6-$BB$6))</f>
        <v>3.248238680083</v>
      </c>
      <c r="BS23" s="253" t="n">
        <f aca="false">IF(AND(BA23&gt;BE23,BA23&lt;=BF23),IF(OR(AX23&gt;=5.5,AX23&lt;=-7),BA23/BR23,0),0)</f>
        <v>0</v>
      </c>
      <c r="BT23" s="253" t="n">
        <f aca="false">IF(BA23&gt;BF23,IF(OR(AX23&gt;=5.5,AX23&lt;=-7),$N$54+(($N$45-$N$54)*(AX23-$F$54)/($F$45-$F$54)),0),0)</f>
        <v>0</v>
      </c>
      <c r="BU23" s="253" t="n">
        <f aca="false">IF(BA23&gt;BF23,IF(OR(AX23&gt;=5.5,AX23&lt;=-7),IF(BA23&gt;BJ23,BA23-BF23,0),0),0)</f>
        <v>0</v>
      </c>
      <c r="BV23" s="551" t="n">
        <f aca="false">IF(BA23&gt;BG23,1,BA23/BG23)</f>
        <v>1</v>
      </c>
      <c r="BW23" s="552" t="n">
        <f aca="false">IF(BA23&gt;BG23,1,1-($E$59*(1-BV23)))</f>
        <v>1</v>
      </c>
      <c r="BX23" s="253" t="n">
        <f aca="false">IF(BA23&lt;=BG23,IF(AND(AX23&lt;5.5,AX23&gt;-7),BV23*($M$57+(($M$48-$M$57)*(AX23-$F$57)/($F$48-$F$57)))/BW23,0),0)</f>
        <v>0</v>
      </c>
      <c r="BY23" s="553" t="n">
        <f aca="false">$BQ$5+(($BW$5-$BQ$5)*(AX23-$BQ$6)/($BW$6-$BQ$6))</f>
        <v>5.04876151456942</v>
      </c>
      <c r="BZ23" s="253" t="n">
        <f aca="false">IF(AND(BA23&gt;BG23,BA23&lt;=BH23),IF(AND(AX23&lt;5.5,AX23&gt;-7),BA23/BY23,0),0)</f>
        <v>0</v>
      </c>
      <c r="CA23" s="553" t="n">
        <f aca="false">$BK$5+(($BQ$5-$BK$5)*(AX23-$BK$6)/($BQ$6-$BK$6))</f>
        <v>2.89286313918859</v>
      </c>
      <c r="CB23" s="253" t="n">
        <f aca="false">IF(AND(BA23&gt;BH23,BA23&lt;=BI23),IF(AND(AX23&lt;5.5,AX23&gt;-7),BA23/CA23,0),0)</f>
        <v>0</v>
      </c>
      <c r="CC23" s="553" t="n">
        <f aca="false">$BE$5+(($BK$5-$BE$5)*(AX23-$BE$6)/($BK$6-$BE$6))</f>
        <v>2.8968620107878</v>
      </c>
      <c r="CD23" s="253" t="n">
        <f aca="false">IF(AND(BA23&gt;BI23,BA23&lt;=BJ23),IF(AND(AX23&lt;5.5,AX23&gt;-7),BA23/CC23,0),0)</f>
        <v>1156.37679237921</v>
      </c>
      <c r="CE23" s="253" t="n">
        <f aca="false">IF(BA23&gt;BJ23,IF(AND(AX23&lt;5.5,AX23&gt;-7),$N$54+(($N$44-$N$54)*(AX23-$F$54)/($F$44-$F$54)),0),0)</f>
        <v>0</v>
      </c>
      <c r="CF23" s="253" t="n">
        <f aca="false">IF(BA23&gt;BJ23,IF(AND(AX23&lt;5.5,AX23&gt;-7),IF(BA23&gt;BJ23,BA23-BJ23,0),0),0)</f>
        <v>0</v>
      </c>
      <c r="CG23" s="462" t="n">
        <f aca="false">BM23+BO23+BQ23+BS23+BT23+BU23+BX23+BZ23+CB23+CD23+CE23+CF23</f>
        <v>1156.37679237921</v>
      </c>
      <c r="CH23" s="463" t="n">
        <f aca="false">CG23*AZ23</f>
        <v>134139.707915989</v>
      </c>
      <c r="CI23" s="410"/>
      <c r="CJ23" s="253" t="n">
        <f aca="false">IF(BA23&gt;BE23,IF(OR(AX23&gt;=5.5,AX23&lt;=-7),$N$55+(($N$49-$N$55)*(AX23-$F$55)/($F$49-$F$55)),0),0)</f>
        <v>0</v>
      </c>
      <c r="CK23" s="253" t="n">
        <f aca="false">IF(BA23&gt;BE23,IF(OR(AX23&gt;=5.5,AX23&lt;=-7),IF(BA23&gt;BI23,BA23-BI23,0),0),0)</f>
        <v>0</v>
      </c>
      <c r="CL23" s="253" t="n">
        <f aca="false">IF(BA23&gt;BI23,IF(AND(AX23&lt;5.5,AX23&gt;-7),$N$55+(($N$48-$N$55)*(AX23-$F$55)/($F$48-$F$55)),0),0)</f>
        <v>892.962222222222</v>
      </c>
      <c r="CM23" s="253" t="n">
        <f aca="false">IF(BA23&gt;BI23,IF(AND(AX23&lt;5.5,AX23&gt;-7),IF(BA23&gt;BI23,BA23-BI23,0),0),0)</f>
        <v>11.4337959183672</v>
      </c>
      <c r="CN23" s="462" t="n">
        <f aca="false">BM23+BO23+BQ23+BX23+BZ23+CB23+CJ23+CK23+CL23+CM23</f>
        <v>904.396018140589</v>
      </c>
      <c r="CO23" s="463" t="n">
        <f aca="false">CN23*AZ23</f>
        <v>104909.938104308</v>
      </c>
      <c r="CP23" s="410"/>
      <c r="CQ23" s="462" t="n">
        <f aca="false">IF(BA23&gt;BD23,1,BA23/BD23)</f>
        <v>1</v>
      </c>
      <c r="CR23" s="253" t="n">
        <f aca="false">IF(BA23&gt;BD23,1,1-($E$59*(1-CQ23)))</f>
        <v>1</v>
      </c>
      <c r="CS23" s="253" t="n">
        <f aca="false">IF(BA23&lt;=BD23,IF(OR(AX23&gt;=5.5,AX23&lt;=-7),CQ23*($N$56+(($N$42-$N$56)*(AX23-$F$56)/($F$42-$F$56)))/CR23,0),0)</f>
        <v>0</v>
      </c>
      <c r="CT23" s="462" t="n">
        <f aca="false">IF(BA23&gt;BH23,1,BA23/BH23)</f>
        <v>1</v>
      </c>
      <c r="CU23" s="253" t="n">
        <f aca="false">IF(BA23&gt;BH23,1,1-($E$59*(1-CT23)))</f>
        <v>1</v>
      </c>
      <c r="CV23" s="253" t="n">
        <f aca="false">IF(BA23&lt;=BH23,IF(AND(AX23&lt;5.5,AX23&gt;-7),CT23*($N$56+(($N$46-$N$56)*(AX23-$F$56)/($F$46-$F$56)))/CU23,0),0)</f>
        <v>0</v>
      </c>
      <c r="CW23" s="462" t="n">
        <f aca="false">BQ23+BS23+BT23+BU23+CB23+CD23+CE23+CF23+CS23+CV23</f>
        <v>1156.37679237921</v>
      </c>
      <c r="CX23" s="463" t="n">
        <f aca="false">CW23*AZ23</f>
        <v>134139.707915989</v>
      </c>
      <c r="CY23" s="410"/>
      <c r="CZ23" s="554" t="n">
        <f aca="false">BQ23+CB23+CJ23+CK23+CL23+CM23+CS23+CV23</f>
        <v>904.396018140589</v>
      </c>
      <c r="DA23" s="555" t="n">
        <f aca="false">CZ23*AZ23</f>
        <v>104909.938104308</v>
      </c>
    </row>
    <row r="24" customFormat="false" ht="4.5" hidden="false" customHeight="true" outlineLevel="0" collapsed="false">
      <c r="R24" s="452" t="n">
        <v>12</v>
      </c>
      <c r="S24" s="453" t="n">
        <v>27</v>
      </c>
      <c r="T24" s="454" t="s">
        <v>255</v>
      </c>
      <c r="U24" s="246" t="n">
        <f aca="false">IF($E$5="ISO 16358",'Temp Bin hrs'!$B20,IF($E$5="AS/NZS Hot &amp; Humid",'Temp Bin hrs'!$C20,IF($E$5="AS/NZS Mixed",'Temp Bin hrs'!$D20,IF($E$5="AS/NZS Cold",'Temp Bin hrs'!$E20,IF($E$5="Commercial Hot &amp; Humid",'Temp Bin hrs'!$F20,IF($E$5="Commercial Mixed",'Temp Bin hrs'!$G20,IF($E$5="Commercial Cold",'Temp Bin hrs'!$H20,IF($E$5="Custom",'Temp Bin hrs'!$I20))))))))</f>
        <v>52</v>
      </c>
      <c r="V24" s="455" t="n">
        <f aca="false">IF(S24&lt;$S$4,0,$T$5*(S24-$S$4)/($S$5-$S$4))</f>
        <v>1146</v>
      </c>
      <c r="W24" s="456" t="n">
        <f aca="false">IF(V24&gt;AA24,1,0)</f>
        <v>0</v>
      </c>
      <c r="X24" s="457" t="n">
        <f aca="false">U24*((1-W24)*(V24)+(AA24*W24))</f>
        <v>59592</v>
      </c>
      <c r="Y24" s="458" t="n">
        <f aca="false">$M$33+(($M$36-$M$33)*($F$33-S24)/($F$33-$F$36))</f>
        <v>1304</v>
      </c>
      <c r="Z24" s="456" t="n">
        <f aca="false">$M$32+(($M$35-$M$32)*($F$32-S24)/($F$32-$F$35))</f>
        <v>1659</v>
      </c>
      <c r="AA24" s="457" t="n">
        <f aca="false">$M$31+(($M$34-$M$31)*($F$31-S24)/($F$31-$F$34))</f>
        <v>2948.53066666667</v>
      </c>
      <c r="AB24" s="458" t="n">
        <f aca="false">$N$33+(($N$36-$N$33)*($F$33-S24)/($F$33-$F$36))</f>
        <v>153.666666666667</v>
      </c>
      <c r="AC24" s="456" t="n">
        <f aca="false">$N$32+(($N$35-$N$32)*($F$32-S24)/($F$32-$F$35))</f>
        <v>202.666666666667</v>
      </c>
      <c r="AD24" s="457" t="n">
        <f aca="false">$N$31+(($N$34-$N$31)*($F$31-S24)/($F$31-$F$34))</f>
        <v>563.072</v>
      </c>
      <c r="AE24" s="435" t="n">
        <f aca="false">IF(V24&gt;Y24,1,V24/Y24)</f>
        <v>0.878834355828221</v>
      </c>
      <c r="AF24" s="459" t="n">
        <f aca="false">IF(V24&lt;=Y24,(1-($E$59*(1-AE24))),1)</f>
        <v>0.969708588957055</v>
      </c>
      <c r="AG24" s="253" t="n">
        <f aca="false">IF(V24&lt;=Y24,(AE24*AB24/AF24),0)</f>
        <v>139.266113088177</v>
      </c>
      <c r="AH24" s="459" t="n">
        <f aca="false">$X$5+(($AA$5-$X$5)*(S24-$X$6)/($AA$6-$X$6))</f>
        <v>8.5223561473487</v>
      </c>
      <c r="AI24" s="253" t="n">
        <f aca="false">IF(AND(Y24&lt;V24,V24&lt;=Z24),V24/AH24,0)</f>
        <v>0</v>
      </c>
      <c r="AJ24" s="550" t="n">
        <f aca="false">$AA$5+(($AD$5-$AA$5)*(S24-$AA$6)/($AD$6-$AA$6))</f>
        <v>8.38756110315545</v>
      </c>
      <c r="AK24" s="253" t="n">
        <f aca="false">IF(AND(Z24&lt;V24,V24&lt;=AA24),V24/AJ24,0)</f>
        <v>0</v>
      </c>
      <c r="AL24" s="253" t="n">
        <f aca="false">IF(V24&gt;AA24,AD24,0)</f>
        <v>0</v>
      </c>
      <c r="AM24" s="460" t="n">
        <f aca="false">AG24+AI24+AK24+AL24</f>
        <v>139.266113088177</v>
      </c>
      <c r="AN24" s="461" t="n">
        <f aca="false">AM24*U24</f>
        <v>7241.83788058521</v>
      </c>
      <c r="AO24" s="410"/>
      <c r="AP24" s="547" t="n">
        <f aca="false">IF(V24&lt;=Z24,V24/Z24,1)</f>
        <v>0.690777576853526</v>
      </c>
      <c r="AQ24" s="459" t="n">
        <f aca="false">IF(V24&lt;=Z24,(1-($E$59*(1-AP24))),1)</f>
        <v>0.922694394213382</v>
      </c>
      <c r="AR24" s="253" t="n">
        <f aca="false">IF(V24&lt;=Z24,(AP24*AC24/AQ24),0)</f>
        <v>151.726931242855</v>
      </c>
      <c r="AS24" s="456" t="n">
        <f aca="false">AR24+AK24+AL24</f>
        <v>151.726931242855</v>
      </c>
      <c r="AT24" s="461" t="n">
        <f aca="false">AS24*U24</f>
        <v>7889.80042462845</v>
      </c>
      <c r="AU24" s="410"/>
      <c r="AV24" s="410"/>
      <c r="AW24" s="452" t="n">
        <v>12</v>
      </c>
      <c r="AX24" s="440" t="n">
        <v>2</v>
      </c>
      <c r="AY24" s="454" t="s">
        <v>255</v>
      </c>
      <c r="AZ24" s="256" t="n">
        <f aca="false">IF($E$5="ISO 16358",'Temp Bin hrs'!$L20,IF($E$5="AS/NZS Hot &amp; Humid",'Temp Bin hrs'!$M20,IF($E$5="AS/NZS Mixed",'Temp Bin hrs'!$N20,IF($E$5="AS/NZS Cold",'Temp Bin hrs'!$O20,IF($E$5="Commercial Hot &amp; Humid",'Temp Bin hrs'!$P20,IF($E$5="Commercial Mixed",'Temp Bin hrs'!$Q20,IF($E$5="Commercial Cold",'Temp Bin hrs'!$R20,IF($E$5="Custom",'Temp Bin hrs'!$S20))))))))</f>
        <v>121</v>
      </c>
      <c r="BA24" s="441" t="n">
        <f aca="false">IF(AX24&gt;=$AX$4,0,$AY$5*($AX$4-AX24)/($AX$4-$AX$5))</f>
        <v>3110.588</v>
      </c>
      <c r="BB24" s="442" t="n">
        <f aca="false">AZ24*BA24</f>
        <v>376381.148</v>
      </c>
      <c r="BC24" s="462" t="n">
        <f aca="false">$M$57+(($M$43-$M$57)*(AX24-$F$57)/($F$43-$F$57))</f>
        <v>596.057142857143</v>
      </c>
      <c r="BD24" s="253" t="n">
        <f aca="false">$M$56+(($M$42-$M$56)*(AX24-$F$56)/($F$42-$F$56))</f>
        <v>1986.85714285714</v>
      </c>
      <c r="BE24" s="253" t="n">
        <f aca="false">$M$55+(($M$41-$M$55)*(AX24-$F$55)/($F$41-$F$55))</f>
        <v>3814.24285714286</v>
      </c>
      <c r="BF24" s="463" t="n">
        <f aca="false">$M$54+(($M$45-$M$54)*(AX24-$F$54)/($F$45-$F$54))</f>
        <v>4724.16</v>
      </c>
      <c r="BG24" s="462" t="n">
        <f aca="false">$M$57+(($M$52-$M$57)*(AX24-$F$57)/($F$52-$F$57))</f>
        <v>532.19387755102</v>
      </c>
      <c r="BH24" s="253" t="n">
        <f aca="false">$M$56+(($M$50-$M$56)*(AX24-$F$56)/($F$50-$F$56))</f>
        <v>1773.97959183673</v>
      </c>
      <c r="BI24" s="253" t="n">
        <f aca="false">$M$55+(($M$46-$M$55)*(AX24-$F$55)/($F$46-$F$55))</f>
        <v>3405.57397959184</v>
      </c>
      <c r="BJ24" s="463" t="n">
        <f aca="false">$M$54+(($M$44-$M$54)*(AX24-$F$54)/($F$44-$F$54))</f>
        <v>4218</v>
      </c>
      <c r="BK24" s="551" t="n">
        <f aca="false">IF(BA24&gt;BC24,1,BA24/BC24)</f>
        <v>1</v>
      </c>
      <c r="BL24" s="552" t="n">
        <f aca="false">IF(BA24&gt;BC24,1,1-($E$59*(1-BK24)))</f>
        <v>1</v>
      </c>
      <c r="BM24" s="253" t="n">
        <f aca="false">IF(BA24&lt;=BC24,IF(OR(AX24&gt;=5.5,AX24&lt;=-7),BK24*($N$57+(($N$43-$N$57)*(AX24-$F$57)/($F$43-$F$57)))/BL24,0),0)</f>
        <v>0</v>
      </c>
      <c r="BN24" s="553" t="n">
        <f aca="false">$BN$5+(($BT$5-$BN$5)*(AX24-$BN$6)/($BT$6-$BN$6))</f>
        <v>5.14249474664614</v>
      </c>
      <c r="BO24" s="253" t="n">
        <f aca="false">IF(AND(BA24&gt;BC24,BA24&lt;=BD24),IF(OR(AX24&gt;=5.5,AX24&lt;=-7),BA24/BN24,0),0)</f>
        <v>0</v>
      </c>
      <c r="BP24" s="553" t="n">
        <f aca="false">$BH$5+(($BN$5-$BH$5)*(AX24-$BH$6)/($BN$6-$BH$6))</f>
        <v>3.69818134384725</v>
      </c>
      <c r="BQ24" s="253" t="n">
        <f aca="false">IF(AND(BA24&gt;BD24,BA24&lt;=BE24),IF(OR(AX24&gt;=5.5,AX24&lt;=-7),BA24/BP24,0),0)</f>
        <v>0</v>
      </c>
      <c r="BR24" s="553" t="n">
        <f aca="false">$BB$5+(($BH$5-$BB$5)*(AX24-$BB$6)/($BH$6-$BB$6))</f>
        <v>3.49258559313639</v>
      </c>
      <c r="BS24" s="253" t="n">
        <f aca="false">IF(AND(BA24&gt;BE24,BA24&lt;=BF24),IF(OR(AX24&gt;=5.5,AX24&lt;=-7),BA24/BR24,0),0)</f>
        <v>0</v>
      </c>
      <c r="BT24" s="253" t="n">
        <f aca="false">IF(BA24&gt;BF24,IF(OR(AX24&gt;=5.5,AX24&lt;=-7),$N$54+(($N$45-$N$54)*(AX24-$F$54)/($F$45-$F$54)),0),0)</f>
        <v>0</v>
      </c>
      <c r="BU24" s="253" t="n">
        <f aca="false">IF(BA24&gt;BF24,IF(OR(AX24&gt;=5.5,AX24&lt;=-7),IF(BA24&gt;BJ24,BA24-BF24,0),0),0)</f>
        <v>0</v>
      </c>
      <c r="BV24" s="551" t="n">
        <f aca="false">IF(BA24&gt;BG24,1,BA24/BG24)</f>
        <v>1</v>
      </c>
      <c r="BW24" s="552" t="n">
        <f aca="false">IF(BA24&gt;BG24,1,1-($E$59*(1-BV24)))</f>
        <v>1</v>
      </c>
      <c r="BX24" s="253" t="n">
        <f aca="false">IF(BA24&lt;=BG24,IF(AND(AX24&lt;5.5,AX24&gt;-7),BV24*($M$57+(($M$48-$M$57)*(AX24-$F$57)/($F$48-$F$57)))/BW24,0),0)</f>
        <v>0</v>
      </c>
      <c r="BY24" s="553" t="n">
        <f aca="false">$BQ$5+(($BW$5-$BQ$5)*(AX24-$BQ$6)/($BW$6-$BQ$6))</f>
        <v>4.99525978507112</v>
      </c>
      <c r="BZ24" s="253" t="n">
        <f aca="false">IF(AND(BA24&gt;BG24,BA24&lt;=BH24),IF(AND(AX24&lt;5.5,AX24&gt;-7),BA24/BY24,0),0)</f>
        <v>0</v>
      </c>
      <c r="CA24" s="553" t="n">
        <f aca="false">$BK$5+(($BQ$5-$BK$5)*(AX24-$BK$6)/($BQ$6-$BK$6))</f>
        <v>3.20640659999708</v>
      </c>
      <c r="CB24" s="253" t="n">
        <f aca="false">IF(AND(BA24&gt;BH24,BA24&lt;=BI24),IF(AND(AX24&lt;5.5,AX24&gt;-7),BA24/CA24,0),0)</f>
        <v>970.116516103363</v>
      </c>
      <c r="CC24" s="553" t="n">
        <f aca="false">$BE$5+(($BK$5-$BE$5)*(AX24-$BE$6)/($BK$6-$BE$6))</f>
        <v>3.10323779548313</v>
      </c>
      <c r="CD24" s="253" t="n">
        <f aca="false">IF(AND(BA24&gt;BI24,BA24&lt;=BJ24),IF(AND(AX24&lt;5.5,AX24&gt;-7),BA24/CC24,0),0)</f>
        <v>0</v>
      </c>
      <c r="CE24" s="253" t="n">
        <f aca="false">IF(BA24&gt;BJ24,IF(AND(AX24&lt;5.5,AX24&gt;-7),$N$54+(($N$44-$N$54)*(AX24-$F$54)/($F$44-$F$54)),0),0)</f>
        <v>0</v>
      </c>
      <c r="CF24" s="253" t="n">
        <f aca="false">IF(BA24&gt;BJ24,IF(AND(AX24&lt;5.5,AX24&gt;-7),IF(BA24&gt;BJ24,BA24-BJ24,0),0),0)</f>
        <v>0</v>
      </c>
      <c r="CG24" s="462" t="n">
        <f aca="false">BM24+BO24+BQ24+BS24+BT24+BU24+BX24+BZ24+CB24+CD24+CE24+CF24</f>
        <v>970.116516103363</v>
      </c>
      <c r="CH24" s="463" t="n">
        <f aca="false">CG24*AZ24</f>
        <v>117384.098448507</v>
      </c>
      <c r="CI24" s="410"/>
      <c r="CJ24" s="253" t="n">
        <f aca="false">IF(BA24&gt;BE24,IF(OR(AX24&gt;=5.5,AX24&lt;=-7),$N$55+(($N$49-$N$55)*(AX24-$F$55)/($F$49-$F$55)),0),0)</f>
        <v>0</v>
      </c>
      <c r="CK24" s="253" t="n">
        <f aca="false">IF(BA24&gt;BE24,IF(OR(AX24&gt;=5.5,AX24&lt;=-7),IF(BA24&gt;BI24,BA24-BI24,0),0),0)</f>
        <v>0</v>
      </c>
      <c r="CL24" s="253" t="n">
        <f aca="false">IF(BA24&gt;BI24,IF(AND(AX24&lt;5.5,AX24&gt;-7),$N$55+(($N$48-$N$55)*(AX24-$F$55)/($F$48-$F$55)),0),0)</f>
        <v>0</v>
      </c>
      <c r="CM24" s="253" t="n">
        <f aca="false">IF(BA24&gt;BI24,IF(AND(AX24&lt;5.5,AX24&gt;-7),IF(BA24&gt;BI24,BA24-BI24,0),0),0)</f>
        <v>0</v>
      </c>
      <c r="CN24" s="462" t="n">
        <f aca="false">BM24+BO24+BQ24+BX24+BZ24+CB24+CJ24+CK24+CL24+CM24</f>
        <v>970.116516103363</v>
      </c>
      <c r="CO24" s="463" t="n">
        <f aca="false">CN24*AZ24</f>
        <v>117384.098448507</v>
      </c>
      <c r="CP24" s="410"/>
      <c r="CQ24" s="462" t="n">
        <f aca="false">IF(BA24&gt;BD24,1,BA24/BD24)</f>
        <v>1</v>
      </c>
      <c r="CR24" s="253" t="n">
        <f aca="false">IF(BA24&gt;BD24,1,1-($E$59*(1-CQ24)))</f>
        <v>1</v>
      </c>
      <c r="CS24" s="253" t="n">
        <f aca="false">IF(BA24&lt;=BD24,IF(OR(AX24&gt;=5.5,AX24&lt;=-7),CQ24*($N$56+(($N$42-$N$56)*(AX24-$F$56)/($F$42-$F$56)))/CR24,0),0)</f>
        <v>0</v>
      </c>
      <c r="CT24" s="462" t="n">
        <f aca="false">IF(BA24&gt;BH24,1,BA24/BH24)</f>
        <v>1</v>
      </c>
      <c r="CU24" s="253" t="n">
        <f aca="false">IF(BA24&gt;BH24,1,1-($E$59*(1-CT24)))</f>
        <v>1</v>
      </c>
      <c r="CV24" s="253" t="n">
        <f aca="false">IF(BA24&lt;=BH24,IF(AND(AX24&lt;5.5,AX24&gt;-7),CT24*($N$56+(($N$46-$N$56)*(AX24-$F$56)/($F$46-$F$56)))/CU24,0),0)</f>
        <v>0</v>
      </c>
      <c r="CW24" s="462" t="n">
        <f aca="false">BQ24+BS24+BT24+BU24+CB24+CD24+CE24+CF24+CS24+CV24</f>
        <v>970.116516103363</v>
      </c>
      <c r="CX24" s="463" t="n">
        <f aca="false">CW24*AZ24</f>
        <v>117384.098448507</v>
      </c>
      <c r="CY24" s="410"/>
      <c r="CZ24" s="554" t="n">
        <f aca="false">BQ24+CB24+CJ24+CK24+CL24+CM24+CS24+CV24</f>
        <v>970.116516103363</v>
      </c>
      <c r="DA24" s="555" t="n">
        <f aca="false">CZ24*AZ24</f>
        <v>117384.098448507</v>
      </c>
    </row>
    <row r="25" customFormat="false" ht="20.1" hidden="false" customHeight="true" outlineLevel="0" collapsed="false">
      <c r="D25" s="556" t="s">
        <v>441</v>
      </c>
      <c r="E25" s="557" t="s">
        <v>271</v>
      </c>
      <c r="J25" s="556" t="s">
        <v>442</v>
      </c>
      <c r="K25" s="557" t="s">
        <v>271</v>
      </c>
      <c r="R25" s="452" t="n">
        <v>13</v>
      </c>
      <c r="S25" s="453" t="n">
        <v>28</v>
      </c>
      <c r="T25" s="454" t="s">
        <v>262</v>
      </c>
      <c r="U25" s="246" t="n">
        <f aca="false">IF($E$5="ISO 16358",'Temp Bin hrs'!$B21,IF($E$5="AS/NZS Hot &amp; Humid",'Temp Bin hrs'!$C21,IF($E$5="AS/NZS Mixed",'Temp Bin hrs'!$D21,IF($E$5="AS/NZS Cold",'Temp Bin hrs'!$E21,IF($E$5="Commercial Hot &amp; Humid",'Temp Bin hrs'!$F21,IF($E$5="Commercial Mixed",'Temp Bin hrs'!$G21,IF($E$5="Commercial Cold",'Temp Bin hrs'!$H21,IF($E$5="Custom",'Temp Bin hrs'!$I21))))))))</f>
        <v>44</v>
      </c>
      <c r="V25" s="455" t="n">
        <f aca="false">IF(S25&lt;$S$4,0,$T$5*(S25-$S$4)/($S$5-$S$4))</f>
        <v>1337</v>
      </c>
      <c r="W25" s="456" t="n">
        <f aca="false">IF(V25&gt;AA25,1,0)</f>
        <v>0</v>
      </c>
      <c r="X25" s="457" t="n">
        <f aca="false">U25*((1-W25)*(V25)+(AA25*W25))</f>
        <v>58828</v>
      </c>
      <c r="Y25" s="458" t="n">
        <f aca="false">$M$33+(($M$36-$M$33)*($F$33-S25)/($F$33-$F$36))</f>
        <v>1272.5</v>
      </c>
      <c r="Z25" s="456" t="n">
        <f aca="false">$M$32+(($M$35-$M$32)*($F$32-S25)/($F$32-$F$35))</f>
        <v>1626</v>
      </c>
      <c r="AA25" s="457" t="n">
        <f aca="false">$M$31+(($M$34-$M$31)*($F$31-S25)/($F$31-$F$34))</f>
        <v>2914.21433333333</v>
      </c>
      <c r="AB25" s="458" t="n">
        <f aca="false">$N$33+(($N$36-$N$33)*($F$33-S25)/($F$33-$F$36))</f>
        <v>159.833333333333</v>
      </c>
      <c r="AC25" s="456" t="n">
        <f aca="false">$N$32+(($N$35-$N$32)*($F$32-S25)/($F$32-$F$35))</f>
        <v>210.333333333333</v>
      </c>
      <c r="AD25" s="457" t="n">
        <f aca="false">$N$31+(($N$34-$N$31)*($F$31-S25)/($F$31-$F$34))</f>
        <v>572.188</v>
      </c>
      <c r="AE25" s="435" t="n">
        <f aca="false">IF(V25&gt;Y25,1,V25/Y25)</f>
        <v>1</v>
      </c>
      <c r="AF25" s="459" t="n">
        <f aca="false">IF(V25&lt;=Y25,(1-($E$59*(1-AE25))),1)</f>
        <v>1</v>
      </c>
      <c r="AG25" s="253" t="n">
        <f aca="false">IF(V25&lt;=Y25,(AE25*AB25/AF25),0)</f>
        <v>0</v>
      </c>
      <c r="AH25" s="459" t="n">
        <f aca="false">$X$5+(($AA$5-$X$5)*(S25-$X$6)/($AA$6-$X$6))</f>
        <v>7.94060344887233</v>
      </c>
      <c r="AI25" s="253" t="n">
        <f aca="false">IF(AND(Y25&lt;V25,V25&lt;=Z25),V25/AH25,0)</f>
        <v>168.375112623194</v>
      </c>
      <c r="AJ25" s="550" t="n">
        <f aca="false">$AA$5+(($AD$5-$AA$5)*(S25-$AA$6)/($AD$6-$AA$6))</f>
        <v>7.86466627972642</v>
      </c>
      <c r="AK25" s="253" t="n">
        <f aca="false">IF(AND(Z25&lt;V25,V25&lt;=AA25),V25/AJ25,0)</f>
        <v>0</v>
      </c>
      <c r="AL25" s="253" t="n">
        <f aca="false">IF(V25&gt;AA25,AD25,0)</f>
        <v>0</v>
      </c>
      <c r="AM25" s="460" t="n">
        <f aca="false">AG25+AI25+AK25+AL25</f>
        <v>168.375112623194</v>
      </c>
      <c r="AN25" s="461" t="n">
        <f aca="false">AM25*U25</f>
        <v>7408.50495542053</v>
      </c>
      <c r="AO25" s="410"/>
      <c r="AP25" s="547" t="n">
        <f aca="false">IF(V25&lt;=Z25,V25/Z25,1)</f>
        <v>0.822263222632226</v>
      </c>
      <c r="AQ25" s="459" t="n">
        <f aca="false">IF(V25&lt;=Z25,(1-($E$59*(1-AP25))),1)</f>
        <v>0.955565805658057</v>
      </c>
      <c r="AR25" s="253" t="n">
        <f aca="false">IF(V25&lt;=Z25,(AP25*AC25/AQ25),0)</f>
        <v>180.991579511933</v>
      </c>
      <c r="AS25" s="456" t="n">
        <f aca="false">AR25+AK25+AL25</f>
        <v>180.991579511933</v>
      </c>
      <c r="AT25" s="461" t="n">
        <f aca="false">AS25*U25</f>
        <v>7963.62949852507</v>
      </c>
      <c r="AU25" s="410"/>
      <c r="AV25" s="410"/>
      <c r="AW25" s="452" t="n">
        <v>13</v>
      </c>
      <c r="AX25" s="440" t="n">
        <v>3</v>
      </c>
      <c r="AY25" s="454" t="s">
        <v>262</v>
      </c>
      <c r="AZ25" s="256" t="n">
        <f aca="false">IF($E$5="ISO 16358",'Temp Bin hrs'!$L21,IF($E$5="AS/NZS Hot &amp; Humid",'Temp Bin hrs'!$M21,IF($E$5="AS/NZS Mixed",'Temp Bin hrs'!$N21,IF($E$5="AS/NZS Cold",'Temp Bin hrs'!$O21,IF($E$5="Commercial Hot &amp; Humid",'Temp Bin hrs'!$P21,IF($E$5="Commercial Mixed",'Temp Bin hrs'!$Q21,IF($E$5="Commercial Cold",'Temp Bin hrs'!$R21,IF($E$5="Custom",'Temp Bin hrs'!$S21))))))))</f>
        <v>156</v>
      </c>
      <c r="BA25" s="441" t="n">
        <f aca="false">IF(AX25&gt;=$AX$4,0,$AY$5*($AX$4-AX25)/($AX$4-$AX$5))</f>
        <v>2871.312</v>
      </c>
      <c r="BB25" s="442" t="n">
        <f aca="false">AZ25*BA25</f>
        <v>447924.672</v>
      </c>
      <c r="BC25" s="462" t="n">
        <f aca="false">$M$57+(($M$43-$M$57)*(AX25-$F$57)/($F$43-$F$57))</f>
        <v>613.645714285714</v>
      </c>
      <c r="BD25" s="253" t="n">
        <f aca="false">$M$56+(($M$42-$M$56)*(AX25-$F$56)/($F$42-$F$56))</f>
        <v>2045.48571428571</v>
      </c>
      <c r="BE25" s="253" t="n">
        <f aca="false">$M$55+(($M$41-$M$55)*(AX25-$F$55)/($F$41-$F$55))</f>
        <v>3926.79428571429</v>
      </c>
      <c r="BF25" s="463" t="n">
        <f aca="false">$M$54+(($M$45-$M$54)*(AX25-$F$54)/($F$45-$F$54))</f>
        <v>4863.78517333333</v>
      </c>
      <c r="BG25" s="462" t="n">
        <f aca="false">$M$57+(($M$52-$M$57)*(AX25-$F$57)/($F$52-$F$57))</f>
        <v>542.686530612245</v>
      </c>
      <c r="BH25" s="253" t="n">
        <f aca="false">$M$56+(($M$50-$M$56)*(AX25-$F$56)/($F$50-$F$56))</f>
        <v>1808.95510204082</v>
      </c>
      <c r="BI25" s="253" t="n">
        <f aca="false">$M$55+(($M$46-$M$55)*(AX25-$F$55)/($F$46-$F$55))</f>
        <v>3472.71775510204</v>
      </c>
      <c r="BJ25" s="463" t="n">
        <f aca="false">$M$54+(($M$44-$M$54)*(AX25-$F$54)/($F$44-$F$54))</f>
        <v>4301.38517333333</v>
      </c>
      <c r="BK25" s="551" t="n">
        <f aca="false">IF(BA25&gt;BC25,1,BA25/BC25)</f>
        <v>1</v>
      </c>
      <c r="BL25" s="552" t="n">
        <f aca="false">IF(BA25&gt;BC25,1,1-($E$59*(1-BK25)))</f>
        <v>1</v>
      </c>
      <c r="BM25" s="253" t="n">
        <f aca="false">IF(BA25&lt;=BC25,IF(OR(AX25&gt;=5.5,AX25&lt;=-7),BK25*($N$57+(($N$43-$N$57)*(AX25-$F$57)/($F$43-$F$57)))/BL25,0),0)</f>
        <v>0</v>
      </c>
      <c r="BN25" s="553" t="n">
        <f aca="false">$BN$5+(($BT$5-$BN$5)*(AX25-$BN$6)/($BT$6-$BN$6))</f>
        <v>5.1067475262306</v>
      </c>
      <c r="BO25" s="253" t="n">
        <f aca="false">IF(AND(BA25&gt;BC25,BA25&lt;=BD25),IF(OR(AX25&gt;=5.5,AX25&lt;=-7),BA25/BN25,0),0)</f>
        <v>0</v>
      </c>
      <c r="BP25" s="553" t="n">
        <f aca="false">$BH$5+(($BN$5-$BH$5)*(AX25-$BH$6)/($BN$6-$BH$6))</f>
        <v>4.04532613225607</v>
      </c>
      <c r="BQ25" s="253" t="n">
        <f aca="false">IF(AND(BA25&gt;BD25,BA25&lt;=BE25),IF(OR(AX25&gt;=5.5,AX25&lt;=-7),BA25/BP25,0),0)</f>
        <v>0</v>
      </c>
      <c r="BR25" s="553" t="n">
        <f aca="false">$BB$5+(($BH$5-$BB$5)*(AX25-$BB$6)/($BH$6-$BB$6))</f>
        <v>3.73693250618977</v>
      </c>
      <c r="BS25" s="253" t="n">
        <f aca="false">IF(AND(BA25&gt;BE25,BA25&lt;=BF25),IF(OR(AX25&gt;=5.5,AX25&lt;=-7),BA25/BR25,0),0)</f>
        <v>0</v>
      </c>
      <c r="BT25" s="253" t="n">
        <f aca="false">IF(BA25&gt;BF25,IF(OR(AX25&gt;=5.5,AX25&lt;=-7),$N$54+(($N$45-$N$54)*(AX25-$F$54)/($F$45-$F$54)),0),0)</f>
        <v>0</v>
      </c>
      <c r="BU25" s="253" t="n">
        <f aca="false">IF(BA25&gt;BF25,IF(OR(AX25&gt;=5.5,AX25&lt;=-7),IF(BA25&gt;BJ25,BA25-BF25,0),0),0)</f>
        <v>0</v>
      </c>
      <c r="BV25" s="551" t="n">
        <f aca="false">IF(BA25&gt;BG25,1,BA25/BG25)</f>
        <v>1</v>
      </c>
      <c r="BW25" s="552" t="n">
        <f aca="false">IF(BA25&gt;BG25,1,1-($E$59*(1-BV25)))</f>
        <v>1</v>
      </c>
      <c r="BX25" s="253" t="n">
        <f aca="false">IF(BA25&lt;=BG25,IF(AND(AX25&lt;5.5,AX25&gt;-7),BV25*($M$57+(($M$48-$M$57)*(AX25-$F$57)/($F$48-$F$57)))/BW25,0),0)</f>
        <v>0</v>
      </c>
      <c r="BY25" s="553" t="n">
        <f aca="false">$BQ$5+(($BW$5-$BQ$5)*(AX25-$BQ$6)/($BW$6-$BQ$6))</f>
        <v>4.94175805557283</v>
      </c>
      <c r="BZ25" s="253" t="n">
        <f aca="false">IF(AND(BA25&gt;BG25,BA25&lt;=BH25),IF(AND(AX25&lt;5.5,AX25&gt;-7),BA25/BY25,0),0)</f>
        <v>0</v>
      </c>
      <c r="CA25" s="553" t="n">
        <f aca="false">$BK$5+(($BQ$5-$BK$5)*(AX25-$BK$6)/($BQ$6-$BK$6))</f>
        <v>3.51995006080557</v>
      </c>
      <c r="CB25" s="253" t="n">
        <f aca="false">IF(AND(BA25&gt;BH25,BA25&lt;=BI25),IF(AND(AX25&lt;5.5,AX25&gt;-7),BA25/CA25,0),0)</f>
        <v>815.725209278359</v>
      </c>
      <c r="CC25" s="553" t="n">
        <f aca="false">$BE$5+(($BK$5-$BE$5)*(AX25-$BE$6)/($BK$6-$BE$6))</f>
        <v>3.30961358017846</v>
      </c>
      <c r="CD25" s="253" t="n">
        <f aca="false">IF(AND(BA25&gt;BI25,BA25&lt;=BJ25),IF(AND(AX25&lt;5.5,AX25&gt;-7),BA25/CC25,0),0)</f>
        <v>0</v>
      </c>
      <c r="CE25" s="253" t="n">
        <f aca="false">IF(BA25&gt;BJ25,IF(AND(AX25&lt;5.5,AX25&gt;-7),$N$54+(($N$44-$N$54)*(AX25-$F$54)/($F$44-$F$54)),0),0)</f>
        <v>0</v>
      </c>
      <c r="CF25" s="253" t="n">
        <f aca="false">IF(BA25&gt;BJ25,IF(AND(AX25&lt;5.5,AX25&gt;-7),IF(BA25&gt;BJ25,BA25-BJ25,0),0),0)</f>
        <v>0</v>
      </c>
      <c r="CG25" s="462" t="n">
        <f aca="false">BM25+BO25+BQ25+BS25+BT25+BU25+BX25+BZ25+CB25+CD25+CE25+CF25</f>
        <v>815.725209278359</v>
      </c>
      <c r="CH25" s="463" t="n">
        <f aca="false">CG25*AZ25</f>
        <v>127253.132647424</v>
      </c>
      <c r="CI25" s="410"/>
      <c r="CJ25" s="253" t="n">
        <f aca="false">IF(BA25&gt;BE25,IF(OR(AX25&gt;=5.5,AX25&lt;=-7),$N$55+(($N$49-$N$55)*(AX25-$F$55)/($F$49-$F$55)),0),0)</f>
        <v>0</v>
      </c>
      <c r="CK25" s="253" t="n">
        <f aca="false">IF(BA25&gt;BE25,IF(OR(AX25&gt;=5.5,AX25&lt;=-7),IF(BA25&gt;BI25,BA25-BI25,0),0),0)</f>
        <v>0</v>
      </c>
      <c r="CL25" s="253" t="n">
        <f aca="false">IF(BA25&gt;BI25,IF(AND(AX25&lt;5.5,AX25&gt;-7),$N$55+(($N$48-$N$55)*(AX25-$F$55)/($F$48-$F$55)),0),0)</f>
        <v>0</v>
      </c>
      <c r="CM25" s="253" t="n">
        <f aca="false">IF(BA25&gt;BI25,IF(AND(AX25&lt;5.5,AX25&gt;-7),IF(BA25&gt;BI25,BA25-BI25,0),0),0)</f>
        <v>0</v>
      </c>
      <c r="CN25" s="462" t="n">
        <f aca="false">BM25+BO25+BQ25+BX25+BZ25+CB25+CJ25+CK25+CL25+CM25</f>
        <v>815.725209278359</v>
      </c>
      <c r="CO25" s="463" t="n">
        <f aca="false">CN25*AZ25</f>
        <v>127253.132647424</v>
      </c>
      <c r="CP25" s="410"/>
      <c r="CQ25" s="462" t="n">
        <f aca="false">IF(BA25&gt;BD25,1,BA25/BD25)</f>
        <v>1</v>
      </c>
      <c r="CR25" s="253" t="n">
        <f aca="false">IF(BA25&gt;BD25,1,1-($E$59*(1-CQ25)))</f>
        <v>1</v>
      </c>
      <c r="CS25" s="253" t="n">
        <f aca="false">IF(BA25&lt;=BD25,IF(OR(AX25&gt;=5.5,AX25&lt;=-7),CQ25*($N$56+(($N$42-$N$56)*(AX25-$F$56)/($F$42-$F$56)))/CR25,0),0)</f>
        <v>0</v>
      </c>
      <c r="CT25" s="462" t="n">
        <f aca="false">IF(BA25&gt;BH25,1,BA25/BH25)</f>
        <v>1</v>
      </c>
      <c r="CU25" s="253" t="n">
        <f aca="false">IF(BA25&gt;BH25,1,1-($E$59*(1-CT25)))</f>
        <v>1</v>
      </c>
      <c r="CV25" s="253" t="n">
        <f aca="false">IF(BA25&lt;=BH25,IF(AND(AX25&lt;5.5,AX25&gt;-7),CT25*($N$56+(($N$46-$N$56)*(AX25-$F$56)/($F$46-$F$56)))/CU25,0),0)</f>
        <v>0</v>
      </c>
      <c r="CW25" s="462" t="n">
        <f aca="false">BQ25+BS25+BT25+BU25+CB25+CD25+CE25+CF25+CS25+CV25</f>
        <v>815.725209278359</v>
      </c>
      <c r="CX25" s="463" t="n">
        <f aca="false">CW25*AZ25</f>
        <v>127253.132647424</v>
      </c>
      <c r="CY25" s="410"/>
      <c r="CZ25" s="554" t="n">
        <f aca="false">BQ25+CB25+CJ25+CK25+CL25+CM25+CS25+CV25</f>
        <v>815.725209278359</v>
      </c>
      <c r="DA25" s="555" t="n">
        <f aca="false">CZ25*AZ25</f>
        <v>127253.132647424</v>
      </c>
    </row>
    <row r="26" customFormat="false" ht="20.1" hidden="false" customHeight="true" outlineLevel="0" collapsed="false">
      <c r="I26" s="1"/>
      <c r="J26" s="556" t="s">
        <v>443</v>
      </c>
      <c r="K26" s="557" t="s">
        <v>271</v>
      </c>
      <c r="O26" s="375" t="s">
        <v>444</v>
      </c>
      <c r="R26" s="452" t="n">
        <v>14</v>
      </c>
      <c r="S26" s="453" t="n">
        <v>29</v>
      </c>
      <c r="T26" s="454" t="s">
        <v>269</v>
      </c>
      <c r="U26" s="246" t="n">
        <f aca="false">IF($E$5="ISO 16358",'Temp Bin hrs'!$B22,IF($E$5="AS/NZS Hot &amp; Humid",'Temp Bin hrs'!$C22,IF($E$5="AS/NZS Mixed",'Temp Bin hrs'!$D22,IF($E$5="AS/NZS Cold",'Temp Bin hrs'!$E22,IF($E$5="Commercial Hot &amp; Humid",'Temp Bin hrs'!$F22,IF($E$5="Commercial Mixed",'Temp Bin hrs'!$G22,IF($E$5="Commercial Cold",'Temp Bin hrs'!$H22,IF($E$5="Custom",'Temp Bin hrs'!$I22))))))))</f>
        <v>68</v>
      </c>
      <c r="V26" s="455" t="n">
        <f aca="false">IF(S26&lt;$S$4,0,$T$5*(S26-$S$4)/($S$5-$S$4))</f>
        <v>1528</v>
      </c>
      <c r="W26" s="456" t="n">
        <f aca="false">IF(V26&gt;AA26,1,0)</f>
        <v>0</v>
      </c>
      <c r="X26" s="457" t="n">
        <f aca="false">U26*((1-W26)*(V26)+(AA26*W26))</f>
        <v>103904</v>
      </c>
      <c r="Y26" s="458" t="n">
        <f aca="false">$M$33+(($M$36-$M$33)*($F$33-S26)/($F$33-$F$36))</f>
        <v>1241</v>
      </c>
      <c r="Z26" s="456" t="n">
        <f aca="false">$M$32+(($M$35-$M$32)*($F$32-S26)/($F$32-$F$35))</f>
        <v>1593</v>
      </c>
      <c r="AA26" s="457" t="n">
        <f aca="false">$M$31+(($M$34-$M$31)*($F$31-S26)/($F$31-$F$34))</f>
        <v>2879.898</v>
      </c>
      <c r="AB26" s="458" t="n">
        <f aca="false">$N$33+(($N$36-$N$33)*($F$33-S26)/($F$33-$F$36))</f>
        <v>166</v>
      </c>
      <c r="AC26" s="456" t="n">
        <f aca="false">$N$32+(($N$35-$N$32)*($F$32-S26)/($F$32-$F$35))</f>
        <v>218</v>
      </c>
      <c r="AD26" s="457" t="n">
        <f aca="false">$N$31+(($N$34-$N$31)*($F$31-S26)/($F$31-$F$34))</f>
        <v>581.304</v>
      </c>
      <c r="AE26" s="435" t="n">
        <f aca="false">IF(V26&gt;Y26,1,V26/Y26)</f>
        <v>1</v>
      </c>
      <c r="AF26" s="459" t="n">
        <f aca="false">IF(V26&lt;=Y26,(1-($E$59*(1-AE26))),1)</f>
        <v>1</v>
      </c>
      <c r="AG26" s="253" t="n">
        <f aca="false">IF(V26&lt;=Y26,(AE26*AB26/AF26),0)</f>
        <v>0</v>
      </c>
      <c r="AH26" s="459" t="n">
        <f aca="false">$X$5+(($AA$5-$X$5)*(S26-$X$6)/($AA$6-$X$6))</f>
        <v>7.35885075039596</v>
      </c>
      <c r="AI26" s="253" t="n">
        <f aca="false">IF(AND(Y26&lt;V26,V26&lt;=Z26),V26/AH26,0)</f>
        <v>207.641118406673</v>
      </c>
      <c r="AJ26" s="550" t="n">
        <f aca="false">$AA$5+(($AD$5-$AA$5)*(S26-$AA$6)/($AD$6-$AA$6))</f>
        <v>7.3417714562974</v>
      </c>
      <c r="AK26" s="253" t="n">
        <f aca="false">IF(AND(Z26&lt;V26,V26&lt;=AA26),V26/AJ26,0)</f>
        <v>0</v>
      </c>
      <c r="AL26" s="253" t="n">
        <f aca="false">IF(V26&gt;AA26,AD26,0)</f>
        <v>0</v>
      </c>
      <c r="AM26" s="460" t="n">
        <f aca="false">AG26+AI26+AK26+AL26</f>
        <v>207.641118406673</v>
      </c>
      <c r="AN26" s="461" t="n">
        <f aca="false">AM26*U26</f>
        <v>14119.5960516537</v>
      </c>
      <c r="AO26" s="410"/>
      <c r="AP26" s="547" t="n">
        <f aca="false">IF(V26&lt;=Z26,V26/Z26,1)</f>
        <v>0.959196484620214</v>
      </c>
      <c r="AQ26" s="459" t="n">
        <f aca="false">IF(V26&lt;=Z26,(1-($E$59*(1-AP26))),1)</f>
        <v>0.989799121155053</v>
      </c>
      <c r="AR26" s="253" t="n">
        <f aca="false">IF(V26&lt;=Z26,(AP26*AC26/AQ26),0)</f>
        <v>211.25986998573</v>
      </c>
      <c r="AS26" s="456" t="n">
        <f aca="false">AR26+AK26+AL26</f>
        <v>211.25986998573</v>
      </c>
      <c r="AT26" s="461" t="n">
        <f aca="false">AS26*U26</f>
        <v>14365.6711590296</v>
      </c>
      <c r="AU26" s="410"/>
      <c r="AV26" s="410"/>
      <c r="AW26" s="452" t="n">
        <v>14</v>
      </c>
      <c r="AX26" s="440" t="n">
        <v>4</v>
      </c>
      <c r="AY26" s="454" t="s">
        <v>269</v>
      </c>
      <c r="AZ26" s="256" t="n">
        <f aca="false">IF($E$5="ISO 16358",'Temp Bin hrs'!$L22,IF($E$5="AS/NZS Hot &amp; Humid",'Temp Bin hrs'!$M22,IF($E$5="AS/NZS Mixed",'Temp Bin hrs'!$N22,IF($E$5="AS/NZS Cold",'Temp Bin hrs'!$O22,IF($E$5="Commercial Hot &amp; Humid",'Temp Bin hrs'!$P22,IF($E$5="Commercial Mixed",'Temp Bin hrs'!$Q22,IF($E$5="Commercial Cold",'Temp Bin hrs'!$R22,IF($E$5="Custom",'Temp Bin hrs'!$S22))))))))</f>
        <v>169</v>
      </c>
      <c r="BA26" s="441" t="n">
        <f aca="false">IF(AX26&gt;=$AX$4,0,$AY$5*($AX$4-AX26)/($AX$4-$AX$5))</f>
        <v>2632.036</v>
      </c>
      <c r="BB26" s="442" t="n">
        <f aca="false">AZ26*BA26</f>
        <v>444814.084</v>
      </c>
      <c r="BC26" s="462" t="n">
        <f aca="false">$M$57+(($M$43-$M$57)*(AX26-$F$57)/($F$43-$F$57))</f>
        <v>631.234285714286</v>
      </c>
      <c r="BD26" s="253" t="n">
        <f aca="false">$M$56+(($M$42-$M$56)*(AX26-$F$56)/($F$42-$F$56))</f>
        <v>2104.11428571429</v>
      </c>
      <c r="BE26" s="253" t="n">
        <f aca="false">$M$55+(($M$41-$M$55)*(AX26-$F$55)/($F$41-$F$55))</f>
        <v>4039.34571428571</v>
      </c>
      <c r="BF26" s="463" t="n">
        <f aca="false">$M$54+(($M$45-$M$54)*(AX26-$F$54)/($F$45-$F$54))</f>
        <v>5003.41034666667</v>
      </c>
      <c r="BG26" s="462" t="n">
        <f aca="false">$M$57+(($M$52-$M$57)*(AX26-$F$57)/($F$52-$F$57))</f>
        <v>553.179183673469</v>
      </c>
      <c r="BH26" s="253" t="n">
        <f aca="false">$M$56+(($M$50-$M$56)*(AX26-$F$56)/($F$50-$F$56))</f>
        <v>1843.9306122449</v>
      </c>
      <c r="BI26" s="253" t="n">
        <f aca="false">$M$55+(($M$46-$M$55)*(AX26-$F$55)/($F$46-$F$55))</f>
        <v>3539.86153061224</v>
      </c>
      <c r="BJ26" s="463" t="n">
        <f aca="false">$M$54+(($M$44-$M$54)*(AX26-$F$54)/($F$44-$F$54))</f>
        <v>4384.77034666667</v>
      </c>
      <c r="BK26" s="551" t="n">
        <f aca="false">IF(BA26&gt;BC26,1,BA26/BC26)</f>
        <v>1</v>
      </c>
      <c r="BL26" s="552" t="n">
        <f aca="false">IF(BA26&gt;BC26,1,1-($E$59*(1-BK26)))</f>
        <v>1</v>
      </c>
      <c r="BM26" s="253" t="n">
        <f aca="false">IF(BA26&lt;=BC26,IF(OR(AX26&gt;=5.5,AX26&lt;=-7),BK26*($N$57+(($N$43-$N$57)*(AX26-$F$57)/($F$43-$F$57)))/BL26,0),0)</f>
        <v>0</v>
      </c>
      <c r="BN26" s="553" t="n">
        <f aca="false">$BN$5+(($BT$5-$BN$5)*(AX26-$BN$6)/($BT$6-$BN$6))</f>
        <v>5.07100030581506</v>
      </c>
      <c r="BO26" s="253" t="n">
        <f aca="false">IF(AND(BA26&gt;BC26,BA26&lt;=BD26),IF(OR(AX26&gt;=5.5,AX26&lt;=-7),BA26/BN26,0),0)</f>
        <v>0</v>
      </c>
      <c r="BP26" s="553" t="n">
        <f aca="false">$BH$5+(($BN$5-$BH$5)*(AX26-$BH$6)/($BN$6-$BH$6))</f>
        <v>4.39247092066488</v>
      </c>
      <c r="BQ26" s="253" t="n">
        <f aca="false">IF(AND(BA26&gt;BD26,BA26&lt;=BE26),IF(OR(AX26&gt;=5.5,AX26&lt;=-7),BA26/BP26,0),0)</f>
        <v>0</v>
      </c>
      <c r="BR26" s="553" t="n">
        <f aca="false">$BB$5+(($BH$5-$BB$5)*(AX26-$BB$6)/($BH$6-$BB$6))</f>
        <v>3.98127941924315</v>
      </c>
      <c r="BS26" s="253" t="n">
        <f aca="false">IF(AND(BA26&gt;BE26,BA26&lt;=BF26),IF(OR(AX26&gt;=5.5,AX26&lt;=-7),BA26/BR26,0),0)</f>
        <v>0</v>
      </c>
      <c r="BT26" s="253" t="n">
        <f aca="false">IF(BA26&gt;BF26,IF(OR(AX26&gt;=5.5,AX26&lt;=-7),$N$54+(($N$45-$N$54)*(AX26-$F$54)/($F$45-$F$54)),0),0)</f>
        <v>0</v>
      </c>
      <c r="BU26" s="253" t="n">
        <f aca="false">IF(BA26&gt;BF26,IF(OR(AX26&gt;=5.5,AX26&lt;=-7),IF(BA26&gt;BJ26,BA26-BF26,0),0),0)</f>
        <v>0</v>
      </c>
      <c r="BV26" s="551" t="n">
        <f aca="false">IF(BA26&gt;BG26,1,BA26/BG26)</f>
        <v>1</v>
      </c>
      <c r="BW26" s="552" t="n">
        <f aca="false">IF(BA26&gt;BG26,1,1-($E$59*(1-BV26)))</f>
        <v>1</v>
      </c>
      <c r="BX26" s="253" t="n">
        <f aca="false">IF(BA26&lt;=BG26,IF(AND(AX26&lt;5.5,AX26&gt;-7),BV26*($M$57+(($M$48-$M$57)*(AX26-$F$57)/($F$48-$F$57)))/BW26,0),0)</f>
        <v>0</v>
      </c>
      <c r="BY26" s="553" t="n">
        <f aca="false">$BQ$5+(($BW$5-$BQ$5)*(AX26-$BQ$6)/($BW$6-$BQ$6))</f>
        <v>4.88825632607453</v>
      </c>
      <c r="BZ26" s="253" t="n">
        <f aca="false">IF(AND(BA26&gt;BG26,BA26&lt;=BH26),IF(AND(AX26&lt;5.5,AX26&gt;-7),BA26/BY26,0),0)</f>
        <v>0</v>
      </c>
      <c r="CA26" s="553" t="n">
        <f aca="false">$BK$5+(($BQ$5-$BK$5)*(AX26-$BK$6)/($BQ$6-$BK$6))</f>
        <v>3.83349352161406</v>
      </c>
      <c r="CB26" s="253" t="n">
        <f aca="false">IF(AND(BA26&gt;BH26,BA26&lt;=BI26),IF(AND(AX26&lt;5.5,AX26&gt;-7),BA26/CA26,0),0)</f>
        <v>686.58939558917</v>
      </c>
      <c r="CC26" s="553" t="n">
        <f aca="false">$BE$5+(($BK$5-$BE$5)*(AX26-$BE$6)/($BK$6-$BE$6))</f>
        <v>3.51598936487378</v>
      </c>
      <c r="CD26" s="253" t="n">
        <f aca="false">IF(AND(BA26&gt;BI26,BA26&lt;=BJ26),IF(AND(AX26&lt;5.5,AX26&gt;-7),BA26/CC26,0),0)</f>
        <v>0</v>
      </c>
      <c r="CE26" s="253" t="n">
        <f aca="false">IF(BA26&gt;BJ26,IF(AND(AX26&lt;5.5,AX26&gt;-7),$N$54+(($N$44-$N$54)*(AX26-$F$54)/($F$44-$F$54)),0),0)</f>
        <v>0</v>
      </c>
      <c r="CF26" s="253" t="n">
        <f aca="false">IF(BA26&gt;BJ26,IF(AND(AX26&lt;5.5,AX26&gt;-7),IF(BA26&gt;BJ26,BA26-BJ26,0),0),0)</f>
        <v>0</v>
      </c>
      <c r="CG26" s="462" t="n">
        <f aca="false">BM26+BO26+BQ26+BS26+BT26+BU26+BX26+BZ26+CB26+CD26+CE26+CF26</f>
        <v>686.58939558917</v>
      </c>
      <c r="CH26" s="463" t="n">
        <f aca="false">CG26*AZ26</f>
        <v>116033.60785457</v>
      </c>
      <c r="CI26" s="410"/>
      <c r="CJ26" s="253" t="n">
        <f aca="false">IF(BA26&gt;BE26,IF(OR(AX26&gt;=5.5,AX26&lt;=-7),$N$55+(($N$49-$N$55)*(AX26-$F$55)/($F$49-$F$55)),0),0)</f>
        <v>0</v>
      </c>
      <c r="CK26" s="253" t="n">
        <f aca="false">IF(BA26&gt;BE26,IF(OR(AX26&gt;=5.5,AX26&lt;=-7),IF(BA26&gt;BI26,BA26-BI26,0),0),0)</f>
        <v>0</v>
      </c>
      <c r="CL26" s="253" t="n">
        <f aca="false">IF(BA26&gt;BI26,IF(AND(AX26&lt;5.5,AX26&gt;-7),$N$55+(($N$48-$N$55)*(AX26-$F$55)/($F$48-$F$55)),0),0)</f>
        <v>0</v>
      </c>
      <c r="CM26" s="253" t="n">
        <f aca="false">IF(BA26&gt;BI26,IF(AND(AX26&lt;5.5,AX26&gt;-7),IF(BA26&gt;BI26,BA26-BI26,0),0),0)</f>
        <v>0</v>
      </c>
      <c r="CN26" s="462" t="n">
        <f aca="false">BM26+BO26+BQ26+BX26+BZ26+CB26+CJ26+CK26+CL26+CM26</f>
        <v>686.58939558917</v>
      </c>
      <c r="CO26" s="463" t="n">
        <f aca="false">CN26*AZ26</f>
        <v>116033.60785457</v>
      </c>
      <c r="CP26" s="410"/>
      <c r="CQ26" s="462" t="n">
        <f aca="false">IF(BA26&gt;BD26,1,BA26/BD26)</f>
        <v>1</v>
      </c>
      <c r="CR26" s="253" t="n">
        <f aca="false">IF(BA26&gt;BD26,1,1-($E$59*(1-CQ26)))</f>
        <v>1</v>
      </c>
      <c r="CS26" s="253" t="n">
        <f aca="false">IF(BA26&lt;=BD26,IF(OR(AX26&gt;=5.5,AX26&lt;=-7),CQ26*($N$56+(($N$42-$N$56)*(AX26-$F$56)/($F$42-$F$56)))/CR26,0),0)</f>
        <v>0</v>
      </c>
      <c r="CT26" s="462" t="n">
        <f aca="false">IF(BA26&gt;BH26,1,BA26/BH26)</f>
        <v>1</v>
      </c>
      <c r="CU26" s="253" t="n">
        <f aca="false">IF(BA26&gt;BH26,1,1-($E$59*(1-CT26)))</f>
        <v>1</v>
      </c>
      <c r="CV26" s="253" t="n">
        <f aca="false">IF(BA26&lt;=BH26,IF(AND(AX26&lt;5.5,AX26&gt;-7),CT26*($N$56+(($N$46-$N$56)*(AX26-$F$56)/($F$46-$F$56)))/CU26,0),0)</f>
        <v>0</v>
      </c>
      <c r="CW26" s="462" t="n">
        <f aca="false">BQ26+BS26+BT26+BU26+CB26+CD26+CE26+CF26+CS26+CV26</f>
        <v>686.58939558917</v>
      </c>
      <c r="CX26" s="463" t="n">
        <f aca="false">CW26*AZ26</f>
        <v>116033.60785457</v>
      </c>
      <c r="CY26" s="410"/>
      <c r="CZ26" s="554" t="n">
        <f aca="false">BQ26+CB26+CJ26+CK26+CL26+CM26+CS26+CV26</f>
        <v>686.58939558917</v>
      </c>
      <c r="DA26" s="555" t="n">
        <f aca="false">CZ26*AZ26</f>
        <v>116033.60785457</v>
      </c>
    </row>
    <row r="27" customFormat="false" ht="4.5" hidden="false" customHeight="true" outlineLevel="0" collapsed="false">
      <c r="R27" s="452" t="n">
        <v>15</v>
      </c>
      <c r="S27" s="453" t="n">
        <v>30</v>
      </c>
      <c r="T27" s="454" t="s">
        <v>270</v>
      </c>
      <c r="U27" s="246" t="n">
        <f aca="false">IF($E$5="ISO 16358",'Temp Bin hrs'!$B23,IF($E$5="AS/NZS Hot &amp; Humid",'Temp Bin hrs'!$C23,IF($E$5="AS/NZS Mixed",'Temp Bin hrs'!$D23,IF($E$5="AS/NZS Cold",'Temp Bin hrs'!$E23,IF($E$5="Commercial Hot &amp; Humid",'Temp Bin hrs'!$F23,IF($E$5="Commercial Mixed",'Temp Bin hrs'!$G23,IF($E$5="Commercial Cold",'Temp Bin hrs'!$H23,IF($E$5="Custom",'Temp Bin hrs'!$I23))))))))</f>
        <v>48</v>
      </c>
      <c r="V27" s="455" t="n">
        <f aca="false">IF(S27&lt;$S$4,0,$T$5*(S27-$S$4)/($S$5-$S$4))</f>
        <v>1719</v>
      </c>
      <c r="W27" s="456" t="n">
        <f aca="false">IF(V27&gt;AA27,1,0)</f>
        <v>0</v>
      </c>
      <c r="X27" s="457" t="n">
        <f aca="false">U27*((1-W27)*(V27)+(AA27*W27))</f>
        <v>82512</v>
      </c>
      <c r="Y27" s="458" t="n">
        <f aca="false">$M$33+(($M$36-$M$33)*($F$33-S27)/($F$33-$F$36))</f>
        <v>1209.5</v>
      </c>
      <c r="Z27" s="456" t="n">
        <f aca="false">$M$32+(($M$35-$M$32)*($F$32-S27)/($F$32-$F$35))</f>
        <v>1560</v>
      </c>
      <c r="AA27" s="457" t="n">
        <f aca="false">$M$31+(($M$34-$M$31)*($F$31-S27)/($F$31-$F$34))</f>
        <v>2845.58166666667</v>
      </c>
      <c r="AB27" s="458" t="n">
        <f aca="false">$N$33+(($N$36-$N$33)*($F$33-S27)/($F$33-$F$36))</f>
        <v>172.166666666667</v>
      </c>
      <c r="AC27" s="456" t="n">
        <f aca="false">$N$32+(($N$35-$N$32)*($F$32-S27)/($F$32-$F$35))</f>
        <v>225.666666666667</v>
      </c>
      <c r="AD27" s="457" t="n">
        <f aca="false">$N$31+(($N$34-$N$31)*($F$31-S27)/($F$31-$F$34))</f>
        <v>590.42</v>
      </c>
      <c r="AE27" s="435" t="n">
        <f aca="false">IF(V27&gt;Y27,1,V27/Y27)</f>
        <v>1</v>
      </c>
      <c r="AF27" s="459" t="n">
        <f aca="false">IF(V27&lt;=Y27,(1-($E$59*(1-AE27))),1)</f>
        <v>1</v>
      </c>
      <c r="AG27" s="253" t="n">
        <f aca="false">IF(V27&lt;=Y27,(AE27*AB27/AF27),0)</f>
        <v>0</v>
      </c>
      <c r="AH27" s="459" t="n">
        <f aca="false">$X$5+(($AA$5-$X$5)*(S27-$X$6)/($AA$6-$X$6))</f>
        <v>6.77709805191959</v>
      </c>
      <c r="AI27" s="253" t="n">
        <f aca="false">IF(AND(Y27&lt;V27,V27&lt;=Z27),V27/AH27,0)</f>
        <v>0</v>
      </c>
      <c r="AJ27" s="550" t="n">
        <f aca="false">$AA$5+(($AD$5-$AA$5)*(S27-$AA$6)/($AD$6-$AA$6))</f>
        <v>6.81887663286838</v>
      </c>
      <c r="AK27" s="253" t="n">
        <f aca="false">IF(AND(Z27&lt;V27,V27&lt;=AA27),V27/AJ27,0)</f>
        <v>252.094310038411</v>
      </c>
      <c r="AL27" s="253" t="n">
        <f aca="false">IF(V27&gt;AA27,AD27,0)</f>
        <v>0</v>
      </c>
      <c r="AM27" s="460" t="n">
        <f aca="false">AG27+AI27+AK27+AL27</f>
        <v>252.094310038411</v>
      </c>
      <c r="AN27" s="461" t="n">
        <f aca="false">AM27*U27</f>
        <v>12100.5268818438</v>
      </c>
      <c r="AO27" s="410"/>
      <c r="AP27" s="547" t="n">
        <f aca="false">IF(V27&lt;=Z27,V27/Z27,1)</f>
        <v>1</v>
      </c>
      <c r="AQ27" s="459" t="n">
        <f aca="false">IF(V27&lt;=Z27,(1-($E$59*(1-AP27))),1)</f>
        <v>1</v>
      </c>
      <c r="AR27" s="253" t="n">
        <f aca="false">IF(V27&lt;=Z27,(AP27*AC27/AQ27),0)</f>
        <v>0</v>
      </c>
      <c r="AS27" s="456" t="n">
        <f aca="false">AR27+AK27+AL27</f>
        <v>252.094310038411</v>
      </c>
      <c r="AT27" s="461" t="n">
        <f aca="false">AS27*U27</f>
        <v>12100.5268818438</v>
      </c>
      <c r="AU27" s="410"/>
      <c r="AV27" s="410"/>
      <c r="AW27" s="452" t="n">
        <v>15</v>
      </c>
      <c r="AX27" s="440" t="n">
        <v>5</v>
      </c>
      <c r="AY27" s="454" t="s">
        <v>270</v>
      </c>
      <c r="AZ27" s="256" t="n">
        <f aca="false">IF($E$5="ISO 16358",'Temp Bin hrs'!$L23,IF($E$5="AS/NZS Hot &amp; Humid",'Temp Bin hrs'!$M23,IF($E$5="AS/NZS Mixed",'Temp Bin hrs'!$N23,IF($E$5="AS/NZS Cold",'Temp Bin hrs'!$O23,IF($E$5="Commercial Hot &amp; Humid",'Temp Bin hrs'!$P23,IF($E$5="Commercial Mixed",'Temp Bin hrs'!$Q23,IF($E$5="Commercial Cold",'Temp Bin hrs'!$R23,IF($E$5="Custom",'Temp Bin hrs'!$S23))))))))</f>
        <v>216</v>
      </c>
      <c r="BA27" s="441" t="n">
        <f aca="false">IF(AX27&gt;=$AX$4,0,$AY$5*($AX$4-AX27)/($AX$4-$AX$5))</f>
        <v>2392.76</v>
      </c>
      <c r="BB27" s="442" t="n">
        <f aca="false">AZ27*BA27</f>
        <v>516836.16</v>
      </c>
      <c r="BC27" s="462" t="n">
        <f aca="false">$M$57+(($M$43-$M$57)*(AX27-$F$57)/($F$43-$F$57))</f>
        <v>648.822857142857</v>
      </c>
      <c r="BD27" s="253" t="n">
        <f aca="false">$M$56+(($M$42-$M$56)*(AX27-$F$56)/($F$42-$F$56))</f>
        <v>2162.74285714286</v>
      </c>
      <c r="BE27" s="253" t="n">
        <f aca="false">$M$55+(($M$41-$M$55)*(AX27-$F$55)/($F$41-$F$55))</f>
        <v>4151.89714285714</v>
      </c>
      <c r="BF27" s="463" t="n">
        <f aca="false">$M$54+(($M$45-$M$54)*(AX27-$F$54)/($F$45-$F$54))</f>
        <v>5143.03552</v>
      </c>
      <c r="BG27" s="462" t="n">
        <f aca="false">$M$57+(($M$52-$M$57)*(AX27-$F$57)/($F$52-$F$57))</f>
        <v>563.671836734694</v>
      </c>
      <c r="BH27" s="253" t="n">
        <f aca="false">$M$56+(($M$50-$M$56)*(AX27-$F$56)/($F$50-$F$56))</f>
        <v>1878.90612244898</v>
      </c>
      <c r="BI27" s="253" t="n">
        <f aca="false">$M$55+(($M$46-$M$55)*(AX27-$F$55)/($F$46-$F$55))</f>
        <v>3607.00530612245</v>
      </c>
      <c r="BJ27" s="463" t="n">
        <f aca="false">$M$54+(($M$44-$M$54)*(AX27-$F$54)/($F$44-$F$54))</f>
        <v>4468.15552</v>
      </c>
      <c r="BK27" s="551" t="n">
        <f aca="false">IF(BA27&gt;BC27,1,BA27/BC27)</f>
        <v>1</v>
      </c>
      <c r="BL27" s="552" t="n">
        <f aca="false">IF(BA27&gt;BC27,1,1-($E$59*(1-BK27)))</f>
        <v>1</v>
      </c>
      <c r="BM27" s="253" t="n">
        <f aca="false">IF(BA27&lt;=BC27,IF(OR(AX27&gt;=5.5,AX27&lt;=-7),BK27*($N$57+(($N$43-$N$57)*(AX27-$F$57)/($F$43-$F$57)))/BL27,0),0)</f>
        <v>0</v>
      </c>
      <c r="BN27" s="553" t="n">
        <f aca="false">$BN$5+(($BT$5-$BN$5)*(AX27-$BN$6)/($BT$6-$BN$6))</f>
        <v>5.03525308539952</v>
      </c>
      <c r="BO27" s="253" t="n">
        <f aca="false">IF(AND(BA27&gt;BC27,BA27&lt;=BD27),IF(OR(AX27&gt;=5.5,AX27&lt;=-7),BA27/BN27,0),0)</f>
        <v>0</v>
      </c>
      <c r="BP27" s="553" t="n">
        <f aca="false">$BH$5+(($BN$5-$BH$5)*(AX27-$BH$6)/($BN$6-$BH$6))</f>
        <v>4.7396157090737</v>
      </c>
      <c r="BQ27" s="253" t="n">
        <f aca="false">IF(AND(BA27&gt;BD27,BA27&lt;=BE27),IF(OR(AX27&gt;=5.5,AX27&lt;=-7),BA27/BP27,0),0)</f>
        <v>0</v>
      </c>
      <c r="BR27" s="553" t="n">
        <f aca="false">$BB$5+(($BH$5-$BB$5)*(AX27-$BB$6)/($BH$6-$BB$6))</f>
        <v>4.22562633229653</v>
      </c>
      <c r="BS27" s="253" t="n">
        <f aca="false">IF(AND(BA27&gt;BE27,BA27&lt;=BF27),IF(OR(AX27&gt;=5.5,AX27&lt;=-7),BA27/BR27,0),0)</f>
        <v>0</v>
      </c>
      <c r="BT27" s="253" t="n">
        <f aca="false">IF(BA27&gt;BF27,IF(OR(AX27&gt;=5.5,AX27&lt;=-7),$N$54+(($N$45-$N$54)*(AX27-$F$54)/($F$45-$F$54)),0),0)</f>
        <v>0</v>
      </c>
      <c r="BU27" s="253" t="n">
        <f aca="false">IF(BA27&gt;BF27,IF(OR(AX27&gt;=5.5,AX27&lt;=-7),IF(BA27&gt;BJ27,BA27-BF27,0),0),0)</f>
        <v>0</v>
      </c>
      <c r="BV27" s="551" t="n">
        <f aca="false">IF(BA27&gt;BG27,1,BA27/BG27)</f>
        <v>1</v>
      </c>
      <c r="BW27" s="552" t="n">
        <f aca="false">IF(BA27&gt;BG27,1,1-($E$59*(1-BV27)))</f>
        <v>1</v>
      </c>
      <c r="BX27" s="253" t="n">
        <f aca="false">IF(BA27&lt;=BG27,IF(AND(AX27&lt;5.5,AX27&gt;-7),BV27*($M$57+(($M$48-$M$57)*(AX27-$F$57)/($F$48-$F$57)))/BW27,0),0)</f>
        <v>0</v>
      </c>
      <c r="BY27" s="553" t="n">
        <f aca="false">$BQ$5+(($BW$5-$BQ$5)*(AX27-$BQ$6)/($BW$6-$BQ$6))</f>
        <v>4.83475459657623</v>
      </c>
      <c r="BZ27" s="253" t="n">
        <f aca="false">IF(AND(BA27&gt;BG27,BA27&lt;=BH27),IF(AND(AX27&lt;5.5,AX27&gt;-7),BA27/BY27,0),0)</f>
        <v>0</v>
      </c>
      <c r="CA27" s="553" t="n">
        <f aca="false">$BK$5+(($BQ$5-$BK$5)*(AX27-$BK$6)/($BQ$6-$BK$6))</f>
        <v>4.14703698242255</v>
      </c>
      <c r="CB27" s="253" t="n">
        <f aca="false">IF(AND(BA27&gt;BH27,BA27&lt;=BI27),IF(AND(AX27&lt;5.5,AX27&gt;-7),BA27/CA27,0),0)</f>
        <v>576.980627407435</v>
      </c>
      <c r="CC27" s="553" t="n">
        <f aca="false">$BE$5+(($BK$5-$BE$5)*(AX27-$BE$6)/($BK$6-$BE$6))</f>
        <v>3.72236514956911</v>
      </c>
      <c r="CD27" s="253" t="n">
        <f aca="false">IF(AND(BA27&gt;BI27,BA27&lt;=BJ27),IF(AND(AX27&lt;5.5,AX27&gt;-7),BA27/CC27,0),0)</f>
        <v>0</v>
      </c>
      <c r="CE27" s="253" t="n">
        <f aca="false">IF(BA27&gt;BJ27,IF(AND(AX27&lt;5.5,AX27&gt;-7),$N$54+(($N$44-$N$54)*(AX27-$F$54)/($F$44-$F$54)),0),0)</f>
        <v>0</v>
      </c>
      <c r="CF27" s="253" t="n">
        <f aca="false">IF(BA27&gt;BJ27,IF(AND(AX27&lt;5.5,AX27&gt;-7),IF(BA27&gt;BJ27,BA27-BJ27,0),0),0)</f>
        <v>0</v>
      </c>
      <c r="CG27" s="462" t="n">
        <f aca="false">BM27+BO27+BQ27+BS27+BT27+BU27+BX27+BZ27+CB27+CD27+CE27+CF27</f>
        <v>576.980627407435</v>
      </c>
      <c r="CH27" s="463" t="n">
        <f aca="false">CG27*AZ27</f>
        <v>124627.815520006</v>
      </c>
      <c r="CI27" s="410"/>
      <c r="CJ27" s="253" t="n">
        <f aca="false">IF(BA27&gt;BE27,IF(OR(AX27&gt;=5.5,AX27&lt;=-7),$N$55+(($N$49-$N$55)*(AX27-$F$55)/($F$49-$F$55)),0),0)</f>
        <v>0</v>
      </c>
      <c r="CK27" s="253" t="n">
        <f aca="false">IF(BA27&gt;BE27,IF(OR(AX27&gt;=5.5,AX27&lt;=-7),IF(BA27&gt;BI27,BA27-BI27,0),0),0)</f>
        <v>0</v>
      </c>
      <c r="CL27" s="253" t="n">
        <f aca="false">IF(BA27&gt;BI27,IF(AND(AX27&lt;5.5,AX27&gt;-7),$N$55+(($N$48-$N$55)*(AX27-$F$55)/($F$48-$F$55)),0),0)</f>
        <v>0</v>
      </c>
      <c r="CM27" s="253" t="n">
        <f aca="false">IF(BA27&gt;BI27,IF(AND(AX27&lt;5.5,AX27&gt;-7),IF(BA27&gt;BI27,BA27-BI27,0),0),0)</f>
        <v>0</v>
      </c>
      <c r="CN27" s="462" t="n">
        <f aca="false">BM27+BO27+BQ27+BX27+BZ27+CB27+CJ27+CK27+CL27+CM27</f>
        <v>576.980627407435</v>
      </c>
      <c r="CO27" s="463" t="n">
        <f aca="false">CN27*AZ27</f>
        <v>124627.815520006</v>
      </c>
      <c r="CP27" s="410"/>
      <c r="CQ27" s="462" t="n">
        <f aca="false">IF(BA27&gt;BD27,1,BA27/BD27)</f>
        <v>1</v>
      </c>
      <c r="CR27" s="253" t="n">
        <f aca="false">IF(BA27&gt;BD27,1,1-($E$59*(1-CQ27)))</f>
        <v>1</v>
      </c>
      <c r="CS27" s="253" t="n">
        <f aca="false">IF(BA27&lt;=BD27,IF(OR(AX27&gt;=5.5,AX27&lt;=-7),CQ27*($N$56+(($N$42-$N$56)*(AX27-$F$56)/($F$42-$F$56)))/CR27,0),0)</f>
        <v>0</v>
      </c>
      <c r="CT27" s="462" t="n">
        <f aca="false">IF(BA27&gt;BH27,1,BA27/BH27)</f>
        <v>1</v>
      </c>
      <c r="CU27" s="253" t="n">
        <f aca="false">IF(BA27&gt;BH27,1,1-($E$59*(1-CT27)))</f>
        <v>1</v>
      </c>
      <c r="CV27" s="253" t="n">
        <f aca="false">IF(BA27&lt;=BH27,IF(AND(AX27&lt;5.5,AX27&gt;-7),CT27*($N$56+(($N$46-$N$56)*(AX27-$F$56)/($F$46-$F$56)))/CU27,0),0)</f>
        <v>0</v>
      </c>
      <c r="CW27" s="462" t="n">
        <f aca="false">BQ27+BS27+BT27+BU27+CB27+CD27+CE27+CF27+CS27+CV27</f>
        <v>576.980627407435</v>
      </c>
      <c r="CX27" s="463" t="n">
        <f aca="false">CW27*AZ27</f>
        <v>124627.815520006</v>
      </c>
      <c r="CY27" s="410"/>
      <c r="CZ27" s="554" t="n">
        <f aca="false">BQ27+CB27+CJ27+CK27+CL27+CM27+CS27+CV27</f>
        <v>576.980627407435</v>
      </c>
      <c r="DA27" s="555" t="n">
        <f aca="false">CZ27*AZ27</f>
        <v>124627.815520006</v>
      </c>
    </row>
    <row r="28" customFormat="false" ht="20.1" hidden="false" customHeight="true" outlineLevel="0" collapsed="false">
      <c r="B28" s="306" t="s">
        <v>256</v>
      </c>
      <c r="C28" s="307" t="s">
        <v>257</v>
      </c>
      <c r="D28" s="307"/>
      <c r="E28" s="308" t="s">
        <v>258</v>
      </c>
      <c r="F28" s="308"/>
      <c r="G28" s="309" t="s">
        <v>259</v>
      </c>
      <c r="H28" s="309"/>
      <c r="I28" s="309"/>
      <c r="J28" s="310" t="s">
        <v>260</v>
      </c>
      <c r="K28" s="310"/>
      <c r="L28" s="310"/>
      <c r="M28" s="311" t="s">
        <v>261</v>
      </c>
      <c r="N28" s="311"/>
      <c r="O28" s="311"/>
      <c r="R28" s="452" t="n">
        <v>16</v>
      </c>
      <c r="S28" s="453" t="n">
        <v>31</v>
      </c>
      <c r="T28" s="454" t="s">
        <v>276</v>
      </c>
      <c r="U28" s="246" t="n">
        <f aca="false">IF($E$5="ISO 16358",'Temp Bin hrs'!$B24,IF($E$5="AS/NZS Hot &amp; Humid",'Temp Bin hrs'!$C24,IF($E$5="AS/NZS Mixed",'Temp Bin hrs'!$D24,IF($E$5="AS/NZS Cold",'Temp Bin hrs'!$E24,IF($E$5="Commercial Hot &amp; Humid",'Temp Bin hrs'!$F24,IF($E$5="Commercial Mixed",'Temp Bin hrs'!$G24,IF($E$5="Commercial Cold",'Temp Bin hrs'!$H24,IF($E$5="Custom",'Temp Bin hrs'!$I24))))))))</f>
        <v>54</v>
      </c>
      <c r="V28" s="455" t="n">
        <f aca="false">IF(S28&lt;$S$4,0,$T$5*(S28-$S$4)/($S$5-$S$4))</f>
        <v>1910</v>
      </c>
      <c r="W28" s="456" t="n">
        <f aca="false">IF(V28&gt;AA28,1,0)</f>
        <v>0</v>
      </c>
      <c r="X28" s="457" t="n">
        <f aca="false">U28*((1-W28)*(V28)+(AA28*W28))</f>
        <v>103140</v>
      </c>
      <c r="Y28" s="458" t="n">
        <f aca="false">$M$33+(($M$36-$M$33)*($F$33-S28)/($F$33-$F$36))</f>
        <v>1178</v>
      </c>
      <c r="Z28" s="456" t="n">
        <f aca="false">$M$32+(($M$35-$M$32)*($F$32-S28)/($F$32-$F$35))</f>
        <v>1527</v>
      </c>
      <c r="AA28" s="457" t="n">
        <f aca="false">$M$31+(($M$34-$M$31)*($F$31-S28)/($F$31-$F$34))</f>
        <v>2811.26533333333</v>
      </c>
      <c r="AB28" s="458" t="n">
        <f aca="false">$N$33+(($N$36-$N$33)*($F$33-S28)/($F$33-$F$36))</f>
        <v>178.333333333333</v>
      </c>
      <c r="AC28" s="456" t="n">
        <f aca="false">$N$32+(($N$35-$N$32)*($F$32-S28)/($F$32-$F$35))</f>
        <v>233.333333333333</v>
      </c>
      <c r="AD28" s="457" t="n">
        <f aca="false">$N$31+(($N$34-$N$31)*($F$31-S28)/($F$31-$F$34))</f>
        <v>599.536</v>
      </c>
      <c r="AE28" s="435" t="n">
        <f aca="false">IF(V28&gt;Y28,1,V28/Y28)</f>
        <v>1</v>
      </c>
      <c r="AF28" s="459" t="n">
        <f aca="false">IF(V28&lt;=Y28,(1-($E$59*(1-AE28))),1)</f>
        <v>1</v>
      </c>
      <c r="AG28" s="253" t="n">
        <f aca="false">IF(V28&lt;=Y28,(AE28*AB28/AF28),0)</f>
        <v>0</v>
      </c>
      <c r="AH28" s="459" t="n">
        <f aca="false">$X$5+(($AA$5-$X$5)*(S28-$X$6)/($AA$6-$X$6))</f>
        <v>6.19534535344322</v>
      </c>
      <c r="AI28" s="253" t="n">
        <f aca="false">IF(AND(Y28&lt;V28,V28&lt;=Z28),V28/AH28,0)</f>
        <v>0</v>
      </c>
      <c r="AJ28" s="550" t="n">
        <f aca="false">$AA$5+(($AD$5-$AA$5)*(S28-$AA$6)/($AD$6-$AA$6))</f>
        <v>6.29598180943936</v>
      </c>
      <c r="AK28" s="253" t="n">
        <f aca="false">IF(AND(Z28&lt;V28,V28&lt;=AA28),V28/AJ28,0)</f>
        <v>303.368093779496</v>
      </c>
      <c r="AL28" s="253" t="n">
        <f aca="false">IF(V28&gt;AA28,AD28,0)</f>
        <v>0</v>
      </c>
      <c r="AM28" s="460" t="n">
        <f aca="false">AG28+AI28+AK28+AL28</f>
        <v>303.368093779496</v>
      </c>
      <c r="AN28" s="461" t="n">
        <f aca="false">AM28*U28</f>
        <v>16381.8770640928</v>
      </c>
      <c r="AO28" s="410"/>
      <c r="AP28" s="547" t="n">
        <f aca="false">IF(V28&lt;=Z28,V28/Z28,1)</f>
        <v>1</v>
      </c>
      <c r="AQ28" s="459" t="n">
        <f aca="false">IF(V28&lt;=Z28,(1-($E$59*(1-AP28))),1)</f>
        <v>1</v>
      </c>
      <c r="AR28" s="253" t="n">
        <f aca="false">IF(V28&lt;=Z28,(AP28*AC28/AQ28),0)</f>
        <v>0</v>
      </c>
      <c r="AS28" s="456" t="n">
        <f aca="false">AR28+AK28+AL28</f>
        <v>303.368093779496</v>
      </c>
      <c r="AT28" s="461" t="n">
        <f aca="false">AS28*U28</f>
        <v>16381.8770640928</v>
      </c>
      <c r="AU28" s="410"/>
      <c r="AV28" s="410"/>
      <c r="AW28" s="452" t="n">
        <v>16</v>
      </c>
      <c r="AX28" s="440" t="n">
        <v>6</v>
      </c>
      <c r="AY28" s="454" t="s">
        <v>276</v>
      </c>
      <c r="AZ28" s="256" t="n">
        <f aca="false">IF($E$5="ISO 16358",'Temp Bin hrs'!$L24,IF($E$5="AS/NZS Hot &amp; Humid",'Temp Bin hrs'!$M24,IF($E$5="AS/NZS Mixed",'Temp Bin hrs'!$N24,IF($E$5="AS/NZS Cold",'Temp Bin hrs'!$O24,IF($E$5="Commercial Hot &amp; Humid",'Temp Bin hrs'!$P24,IF($E$5="Commercial Mixed",'Temp Bin hrs'!$Q24,IF($E$5="Commercial Cold",'Temp Bin hrs'!$R24,IF($E$5="Custom",'Temp Bin hrs'!$S24))))))))</f>
        <v>238</v>
      </c>
      <c r="BA28" s="441" t="n">
        <f aca="false">IF(AX28&gt;=$AX$4,0,$AY$5*($AX$4-AX28)/($AX$4-$AX$5))</f>
        <v>2153.484</v>
      </c>
      <c r="BB28" s="442" t="n">
        <f aca="false">AZ28*BA28</f>
        <v>512529.192</v>
      </c>
      <c r="BC28" s="462" t="n">
        <f aca="false">$M$57+(($M$43-$M$57)*(AX28-$F$57)/($F$43-$F$57))</f>
        <v>666.411428571429</v>
      </c>
      <c r="BD28" s="253" t="n">
        <f aca="false">$M$56+(($M$42-$M$56)*(AX28-$F$56)/($F$42-$F$56))</f>
        <v>2221.37142857143</v>
      </c>
      <c r="BE28" s="253" t="n">
        <f aca="false">$M$55+(($M$41-$M$55)*(AX28-$F$55)/($F$41-$F$55))</f>
        <v>4264.44857142857</v>
      </c>
      <c r="BF28" s="463" t="n">
        <f aca="false">$M$54+(($M$45-$M$54)*(AX28-$F$54)/($F$45-$F$54))</f>
        <v>5282.66069333333</v>
      </c>
      <c r="BG28" s="462" t="n">
        <f aca="false">$M$57+(($M$52-$M$57)*(AX28-$F$57)/($F$52-$F$57))</f>
        <v>574.164489795918</v>
      </c>
      <c r="BH28" s="253" t="n">
        <f aca="false">$M$56+(($M$50-$M$56)*(AX28-$F$56)/($F$50-$F$56))</f>
        <v>1913.88163265306</v>
      </c>
      <c r="BI28" s="253" t="n">
        <f aca="false">$M$55+(($M$46-$M$55)*(AX28-$F$55)/($F$46-$F$55))</f>
        <v>3674.14908163265</v>
      </c>
      <c r="BJ28" s="463" t="n">
        <f aca="false">$M$54+(($M$44-$M$54)*(AX28-$F$54)/($F$44-$F$54))</f>
        <v>4551.54069333333</v>
      </c>
      <c r="BK28" s="551" t="n">
        <f aca="false">IF(BA28&gt;BC28,1,BA28/BC28)</f>
        <v>1</v>
      </c>
      <c r="BL28" s="552" t="n">
        <f aca="false">IF(BA28&gt;BC28,1,1-($E$59*(1-BK28)))</f>
        <v>1</v>
      </c>
      <c r="BM28" s="253" t="n">
        <f aca="false">IF(BA28&lt;=BC28,IF(OR(AX28&gt;=5.5,AX28&lt;=-7),BK28*($N$57+(($N$43-$N$57)*(AX28-$F$57)/($F$43-$F$57)))/BL28,0),0)</f>
        <v>0</v>
      </c>
      <c r="BN28" s="553" t="n">
        <f aca="false">$BN$5+(($BT$5-$BN$5)*(AX28-$BN$6)/($BT$6-$BN$6))</f>
        <v>4.99950586498398</v>
      </c>
      <c r="BO28" s="253" t="n">
        <f aca="false">IF(AND(BA28&gt;BC28,BA28&lt;=BD28),IF(OR(AX28&gt;=5.5,AX28&lt;=-7),BA28/BN28,0),0)</f>
        <v>430.739368680969</v>
      </c>
      <c r="BP28" s="553" t="n">
        <f aca="false">$BH$5+(($BN$5-$BH$5)*(AX28-$BH$6)/($BN$6-$BH$6))</f>
        <v>5.08676049748252</v>
      </c>
      <c r="BQ28" s="253" t="n">
        <f aca="false">IF(AND(BA28&gt;BD28,BA28&lt;=BE28),IF(OR(AX28&gt;=5.5,AX28&lt;=-7),BA28/BP28,0),0)</f>
        <v>0</v>
      </c>
      <c r="BR28" s="553" t="n">
        <f aca="false">$BB$5+(($BH$5-$BB$5)*(AX28-$BB$6)/($BH$6-$BB$6))</f>
        <v>4.46997324534992</v>
      </c>
      <c r="BS28" s="253" t="n">
        <f aca="false">IF(AND(BA28&gt;BE28,BA28&lt;=BF28),IF(OR(AX28&gt;=5.5,AX28&lt;=-7),BA28/BR28,0),0)</f>
        <v>0</v>
      </c>
      <c r="BT28" s="253" t="n">
        <f aca="false">IF(BA28&gt;BF28,IF(OR(AX28&gt;=5.5,AX28&lt;=-7),$N$54+(($N$45-$N$54)*(AX28-$F$54)/($F$45-$F$54)),0),0)</f>
        <v>0</v>
      </c>
      <c r="BU28" s="253" t="n">
        <f aca="false">IF(BA28&gt;BF28,IF(OR(AX28&gt;=5.5,AX28&lt;=-7),IF(BA28&gt;BJ28,BA28-BF28,0),0),0)</f>
        <v>0</v>
      </c>
      <c r="BV28" s="551" t="n">
        <f aca="false">IF(BA28&gt;BG28,1,BA28/BG28)</f>
        <v>1</v>
      </c>
      <c r="BW28" s="552" t="n">
        <f aca="false">IF(BA28&gt;BG28,1,1-($E$59*(1-BV28)))</f>
        <v>1</v>
      </c>
      <c r="BX28" s="253" t="n">
        <f aca="false">IF(BA28&lt;=BG28,IF(AND(AX28&lt;5.5,AX28&gt;-7),BV28*($M$57+(($M$48-$M$57)*(AX28-$F$57)/($F$48-$F$57)))/BW28,0),0)</f>
        <v>0</v>
      </c>
      <c r="BY28" s="553" t="n">
        <f aca="false">$BQ$5+(($BW$5-$BQ$5)*(AX28-$BQ$6)/($BW$6-$BQ$6))</f>
        <v>4.78125286707794</v>
      </c>
      <c r="BZ28" s="253" t="n">
        <f aca="false">IF(AND(BA28&gt;BG28,BA28&lt;=BH28),IF(AND(AX28&lt;5.5,AX28&gt;-7),BA28/BY28,0),0)</f>
        <v>0</v>
      </c>
      <c r="CA28" s="553" t="n">
        <f aca="false">$BK$5+(($BQ$5-$BK$5)*(AX28-$BK$6)/($BQ$6-$BK$6))</f>
        <v>4.46058044323104</v>
      </c>
      <c r="CB28" s="253" t="n">
        <f aca="false">IF(AND(BA28&gt;BH28,BA28&lt;=BI28),IF(AND(AX28&lt;5.5,AX28&gt;-7),BA28/CA28,0),0)</f>
        <v>0</v>
      </c>
      <c r="CC28" s="553" t="n">
        <f aca="false">$BE$5+(($BK$5-$BE$5)*(AX28-$BE$6)/($BK$6-$BE$6))</f>
        <v>3.92874093426443</v>
      </c>
      <c r="CD28" s="253" t="n">
        <f aca="false">IF(AND(BA28&gt;BI28,BA28&lt;=BJ28),IF(AND(AX28&lt;5.5,AX28&gt;-7),BA28/CC28,0),0)</f>
        <v>0</v>
      </c>
      <c r="CE28" s="253" t="n">
        <f aca="false">IF(BA28&gt;BJ28,IF(AND(AX28&lt;5.5,AX28&gt;-7),$N$54+(($N$44-$N$54)*(AX28-$F$54)/($F$44-$F$54)),0),0)</f>
        <v>0</v>
      </c>
      <c r="CF28" s="253" t="n">
        <f aca="false">IF(BA28&gt;BJ28,IF(AND(AX28&lt;5.5,AX28&gt;-7),IF(BA28&gt;BJ28,BA28-BJ28,0),0),0)</f>
        <v>0</v>
      </c>
      <c r="CG28" s="462" t="n">
        <f aca="false">BM28+BO28+BQ28+BS28+BT28+BU28+BX28+BZ28+CB28+CD28+CE28+CF28</f>
        <v>430.739368680969</v>
      </c>
      <c r="CH28" s="463" t="n">
        <f aca="false">CG28*AZ28</f>
        <v>102515.969746071</v>
      </c>
      <c r="CI28" s="410"/>
      <c r="CJ28" s="253" t="n">
        <f aca="false">IF(BA28&gt;BE28,IF(OR(AX28&gt;=5.5,AX28&lt;=-7),$N$55+(($N$49-$N$55)*(AX28-$F$55)/($F$49-$F$55)),0),0)</f>
        <v>0</v>
      </c>
      <c r="CK28" s="253" t="n">
        <f aca="false">IF(BA28&gt;BE28,IF(OR(AX28&gt;=5.5,AX28&lt;=-7),IF(BA28&gt;BI28,BA28-BI28,0),0),0)</f>
        <v>0</v>
      </c>
      <c r="CL28" s="253" t="n">
        <f aca="false">IF(BA28&gt;BI28,IF(AND(AX28&lt;5.5,AX28&gt;-7),$N$55+(($N$48-$N$55)*(AX28-$F$55)/($F$48-$F$55)),0),0)</f>
        <v>0</v>
      </c>
      <c r="CM28" s="253" t="n">
        <f aca="false">IF(BA28&gt;BI28,IF(AND(AX28&lt;5.5,AX28&gt;-7),IF(BA28&gt;BI28,BA28-BI28,0),0),0)</f>
        <v>0</v>
      </c>
      <c r="CN28" s="462" t="n">
        <f aca="false">BM28+BO28+BQ28+BX28+BZ28+CB28+CJ28+CK28+CL28+CM28</f>
        <v>430.739368680969</v>
      </c>
      <c r="CO28" s="463" t="n">
        <f aca="false">CN28*AZ28</f>
        <v>102515.969746071</v>
      </c>
      <c r="CP28" s="410"/>
      <c r="CQ28" s="462" t="n">
        <f aca="false">IF(BA28&gt;BD28,1,BA28/BD28)</f>
        <v>0.969438956629109</v>
      </c>
      <c r="CR28" s="253" t="n">
        <f aca="false">IF(BA28&gt;BD28,1,1-($E$59*(1-CQ28)))</f>
        <v>0.992359739157277</v>
      </c>
      <c r="CS28" s="253" t="n">
        <f aca="false">IF(BA28&lt;=BD28,IF(OR(AX28&gt;=5.5,AX28&lt;=-7),CQ28*($N$56+(($N$42-$N$56)*(AX28-$F$56)/($F$42-$F$56)))/CR28,0),0)</f>
        <v>432.025471472407</v>
      </c>
      <c r="CT28" s="462" t="n">
        <f aca="false">IF(BA28&gt;BH28,1,BA28/BH28)</f>
        <v>1</v>
      </c>
      <c r="CU28" s="253" t="n">
        <f aca="false">IF(BA28&gt;BH28,1,1-($E$59*(1-CT28)))</f>
        <v>1</v>
      </c>
      <c r="CV28" s="253" t="n">
        <f aca="false">IF(BA28&lt;=BH28,IF(AND(AX28&lt;5.5,AX28&gt;-7),CT28*($N$56+(($N$46-$N$56)*(AX28-$F$56)/($F$46-$F$56)))/CU28,0),0)</f>
        <v>0</v>
      </c>
      <c r="CW28" s="462" t="n">
        <f aca="false">BQ28+BS28+BT28+BU28+CB28+CD28+CE28+CF28+CS28+CV28</f>
        <v>432.025471472407</v>
      </c>
      <c r="CX28" s="463" t="n">
        <f aca="false">CW28*AZ28</f>
        <v>102822.062210433</v>
      </c>
      <c r="CY28" s="410"/>
      <c r="CZ28" s="554" t="n">
        <f aca="false">BQ28+CB28+CJ28+CK28+CL28+CM28+CS28+CV28</f>
        <v>432.025471472407</v>
      </c>
      <c r="DA28" s="555" t="n">
        <f aca="false">CZ28*AZ28</f>
        <v>102822.062210433</v>
      </c>
    </row>
    <row r="29" customFormat="false" ht="20.1" hidden="false" customHeight="true" outlineLevel="0" collapsed="false">
      <c r="B29" s="306"/>
      <c r="C29" s="312" t="s">
        <v>263</v>
      </c>
      <c r="D29" s="307" t="s">
        <v>264</v>
      </c>
      <c r="E29" s="313" t="s">
        <v>156</v>
      </c>
      <c r="F29" s="312" t="s">
        <v>265</v>
      </c>
      <c r="G29" s="314" t="s">
        <v>266</v>
      </c>
      <c r="H29" s="315" t="s">
        <v>267</v>
      </c>
      <c r="I29" s="316" t="s">
        <v>268</v>
      </c>
      <c r="J29" s="312" t="s">
        <v>266</v>
      </c>
      <c r="K29" s="316" t="s">
        <v>267</v>
      </c>
      <c r="L29" s="312" t="s">
        <v>268</v>
      </c>
      <c r="M29" s="312" t="s">
        <v>266</v>
      </c>
      <c r="N29" s="316" t="s">
        <v>267</v>
      </c>
      <c r="O29" s="316" t="s">
        <v>268</v>
      </c>
      <c r="R29" s="452" t="n">
        <v>17</v>
      </c>
      <c r="S29" s="453" t="n">
        <v>32</v>
      </c>
      <c r="T29" s="454" t="s">
        <v>278</v>
      </c>
      <c r="U29" s="246" t="n">
        <f aca="false">IF($E$5="ISO 16358",'Temp Bin hrs'!$B25,IF($E$5="AS/NZS Hot &amp; Humid",'Temp Bin hrs'!$C25,IF($E$5="AS/NZS Mixed",'Temp Bin hrs'!$D25,IF($E$5="AS/NZS Cold",'Temp Bin hrs'!$E25,IF($E$5="Commercial Hot &amp; Humid",'Temp Bin hrs'!$F25,IF($E$5="Commercial Mixed",'Temp Bin hrs'!$G25,IF($E$5="Commercial Cold",'Temp Bin hrs'!$H25,IF($E$5="Custom",'Temp Bin hrs'!$I25))))))))</f>
        <v>40</v>
      </c>
      <c r="V29" s="455" t="n">
        <f aca="false">IF(S29&lt;$S$4,0,$T$5*(S29-$S$4)/($S$5-$S$4))</f>
        <v>2101</v>
      </c>
      <c r="W29" s="456" t="n">
        <f aca="false">IF(V29&gt;AA29,1,0)</f>
        <v>0</v>
      </c>
      <c r="X29" s="457" t="n">
        <f aca="false">U29*((1-W29)*(V29)+(AA29*W29))</f>
        <v>84040</v>
      </c>
      <c r="Y29" s="458" t="n">
        <f aca="false">$M$33+(($M$36-$M$33)*($F$33-S29)/($F$33-$F$36))</f>
        <v>1146.5</v>
      </c>
      <c r="Z29" s="456" t="n">
        <f aca="false">$M$32+(($M$35-$M$32)*($F$32-S29)/($F$32-$F$35))</f>
        <v>1494</v>
      </c>
      <c r="AA29" s="457" t="n">
        <f aca="false">$M$31+(($M$34-$M$31)*($F$31-S29)/($F$31-$F$34))</f>
        <v>2776.949</v>
      </c>
      <c r="AB29" s="458" t="n">
        <f aca="false">$N$33+(($N$36-$N$33)*($F$33-S29)/($F$33-$F$36))</f>
        <v>184.5</v>
      </c>
      <c r="AC29" s="456" t="n">
        <f aca="false">$N$32+(($N$35-$N$32)*($F$32-S29)/($F$32-$F$35))</f>
        <v>241</v>
      </c>
      <c r="AD29" s="457" t="n">
        <f aca="false">$N$31+(($N$34-$N$31)*($F$31-S29)/($F$31-$F$34))</f>
        <v>608.652</v>
      </c>
      <c r="AE29" s="435" t="n">
        <f aca="false">IF(V29&gt;Y29,1,V29/Y29)</f>
        <v>1</v>
      </c>
      <c r="AF29" s="459" t="n">
        <f aca="false">IF(V29&lt;=Y29,(1-($E$59*(1-AE29))),1)</f>
        <v>1</v>
      </c>
      <c r="AG29" s="253" t="n">
        <f aca="false">IF(V29&lt;=Y29,(AE29*AB29/AF29),0)</f>
        <v>0</v>
      </c>
      <c r="AH29" s="459" t="n">
        <f aca="false">$X$5+(($AA$5-$X$5)*(S29-$X$6)/($AA$6-$X$6))</f>
        <v>5.61359265496686</v>
      </c>
      <c r="AI29" s="253" t="n">
        <f aca="false">IF(AND(Y29&lt;V29,V29&lt;=Z29),V29/AH29,0)</f>
        <v>0</v>
      </c>
      <c r="AJ29" s="550" t="n">
        <f aca="false">$AA$5+(($AD$5-$AA$5)*(S29-$AA$6)/($AD$6-$AA$6))</f>
        <v>5.77308698601033</v>
      </c>
      <c r="AK29" s="253" t="n">
        <f aca="false">IF(AND(Z29&lt;V29,V29&lt;=AA29),V29/AJ29,0)</f>
        <v>363.930078498949</v>
      </c>
      <c r="AL29" s="253" t="n">
        <f aca="false">IF(V29&gt;AA29,AD29,0)</f>
        <v>0</v>
      </c>
      <c r="AM29" s="460" t="n">
        <f aca="false">AG29+AI29+AK29+AL29</f>
        <v>363.930078498949</v>
      </c>
      <c r="AN29" s="461" t="n">
        <f aca="false">AM29*U29</f>
        <v>14557.203139958</v>
      </c>
      <c r="AO29" s="410"/>
      <c r="AP29" s="547" t="n">
        <f aca="false">IF(V29&lt;=Z29,V29/Z29,1)</f>
        <v>1</v>
      </c>
      <c r="AQ29" s="459" t="n">
        <f aca="false">IF(V29&lt;=Z29,(1-($E$59*(1-AP29))),1)</f>
        <v>1</v>
      </c>
      <c r="AR29" s="253" t="n">
        <f aca="false">IF(V29&lt;=Z29,(AP29*AC29/AQ29),0)</f>
        <v>0</v>
      </c>
      <c r="AS29" s="456" t="n">
        <f aca="false">AR29+AK29+AL29</f>
        <v>363.930078498949</v>
      </c>
      <c r="AT29" s="461" t="n">
        <f aca="false">AS29*U29</f>
        <v>14557.203139958</v>
      </c>
      <c r="AU29" s="410"/>
      <c r="AV29" s="410"/>
      <c r="AW29" s="452" t="n">
        <v>17</v>
      </c>
      <c r="AX29" s="440" t="n">
        <v>7</v>
      </c>
      <c r="AY29" s="454" t="s">
        <v>278</v>
      </c>
      <c r="AZ29" s="256" t="n">
        <f aca="false">IF($E$5="ISO 16358",'Temp Bin hrs'!$L25,IF($E$5="AS/NZS Hot &amp; Humid",'Temp Bin hrs'!$M25,IF($E$5="AS/NZS Mixed",'Temp Bin hrs'!$N25,IF($E$5="AS/NZS Cold",'Temp Bin hrs'!$O25,IF($E$5="Commercial Hot &amp; Humid",'Temp Bin hrs'!$P25,IF($E$5="Commercial Mixed",'Temp Bin hrs'!$Q25,IF($E$5="Commercial Cold",'Temp Bin hrs'!$R25,IF($E$5="Custom",'Temp Bin hrs'!$S25))))))))</f>
        <v>327</v>
      </c>
      <c r="BA29" s="441" t="n">
        <f aca="false">IF(AX29&gt;=$AX$4,0,$AY$5*($AX$4-AX29)/($AX$4-$AX$5))</f>
        <v>1914.208</v>
      </c>
      <c r="BB29" s="442" t="n">
        <f aca="false">AZ29*BA29</f>
        <v>625946.016</v>
      </c>
      <c r="BC29" s="462" t="n">
        <f aca="false">$M$57+(($M$43-$M$57)*(AX29-$F$57)/($F$43-$F$57))</f>
        <v>684</v>
      </c>
      <c r="BD29" s="253" t="n">
        <f aca="false">$M$56+(($M$42-$M$56)*(AX29-$F$56)/($F$42-$F$56))</f>
        <v>2280</v>
      </c>
      <c r="BE29" s="253" t="n">
        <f aca="false">$M$55+(($M$41-$M$55)*(AX29-$F$55)/($F$41-$F$55))</f>
        <v>4377</v>
      </c>
      <c r="BF29" s="463" t="n">
        <f aca="false">$M$54+(($M$45-$M$54)*(AX29-$F$54)/($F$45-$F$54))</f>
        <v>5422.28586666667</v>
      </c>
      <c r="BG29" s="462" t="n">
        <f aca="false">$M$57+(($M$52-$M$57)*(AX29-$F$57)/($F$52-$F$57))</f>
        <v>584.657142857143</v>
      </c>
      <c r="BH29" s="253" t="n">
        <f aca="false">$M$56+(($M$50-$M$56)*(AX29-$F$56)/($F$50-$F$56))</f>
        <v>1948.85714285714</v>
      </c>
      <c r="BI29" s="253" t="n">
        <f aca="false">$M$55+(($M$46-$M$55)*(AX29-$F$55)/($F$46-$F$55))</f>
        <v>3741.29285714286</v>
      </c>
      <c r="BJ29" s="463" t="n">
        <f aca="false">$M$54+(($M$44-$M$54)*(AX29-$F$54)/($F$44-$F$54))</f>
        <v>4634.92586666667</v>
      </c>
      <c r="BK29" s="551" t="n">
        <f aca="false">IF(BA29&gt;BC29,1,BA29/BC29)</f>
        <v>1</v>
      </c>
      <c r="BL29" s="552" t="n">
        <f aca="false">IF(BA29&gt;BC29,1,1-($E$59*(1-BK29)))</f>
        <v>1</v>
      </c>
      <c r="BM29" s="253" t="n">
        <f aca="false">IF(BA29&lt;=BC29,IF(OR(AX29&gt;=5.5,AX29&lt;=-7),BK29*($N$57+(($N$43-$N$57)*(AX29-$F$57)/($F$43-$F$57)))/BL29,0),0)</f>
        <v>0</v>
      </c>
      <c r="BN29" s="553" t="n">
        <f aca="false">$BN$5+(($BT$5-$BN$5)*(AX29-$BN$6)/($BT$6-$BN$6))</f>
        <v>4.96375864456844</v>
      </c>
      <c r="BO29" s="253" t="n">
        <f aca="false">IF(AND(BA29&gt;BC29,BA29&lt;=BD29),IF(OR(AX29&gt;=5.5,AX29&lt;=-7),BA29/BN29,0),0)</f>
        <v>385.636800067749</v>
      </c>
      <c r="BP29" s="553" t="n">
        <f aca="false">$BH$5+(($BN$5-$BH$5)*(AX29-$BH$6)/($BN$6-$BH$6))</f>
        <v>5.43390528589133</v>
      </c>
      <c r="BQ29" s="253" t="n">
        <f aca="false">IF(AND(BA29&gt;BD29,BA29&lt;=BE29),IF(OR(AX29&gt;=5.5,AX29&lt;=-7),BA29/BP29,0),0)</f>
        <v>0</v>
      </c>
      <c r="BR29" s="553" t="n">
        <f aca="false">$BB$5+(($BH$5-$BB$5)*(AX29-$BB$6)/($BH$6-$BB$6))</f>
        <v>4.7143201584033</v>
      </c>
      <c r="BS29" s="253" t="n">
        <f aca="false">IF(AND(BA29&gt;BE29,BA29&lt;=BF29),IF(OR(AX29&gt;=5.5,AX29&lt;=-7),BA29/BR29,0),0)</f>
        <v>0</v>
      </c>
      <c r="BT29" s="253" t="n">
        <f aca="false">IF(BA29&gt;BF29,IF(OR(AX29&gt;=5.5,AX29&lt;=-7),$N$54+(($N$45-$N$54)*(AX29-$F$54)/($F$45-$F$54)),0),0)</f>
        <v>0</v>
      </c>
      <c r="BU29" s="253" t="n">
        <f aca="false">IF(BA29&gt;BF29,IF(OR(AX29&gt;=5.5,AX29&lt;=-7),IF(BA29&gt;BJ29,BA29-BF29,0),0),0)</f>
        <v>0</v>
      </c>
      <c r="BV29" s="551" t="n">
        <f aca="false">IF(BA29&gt;BG29,1,BA29/BG29)</f>
        <v>1</v>
      </c>
      <c r="BW29" s="552" t="n">
        <f aca="false">IF(BA29&gt;BG29,1,1-($E$59*(1-BV29)))</f>
        <v>1</v>
      </c>
      <c r="BX29" s="253" t="n">
        <f aca="false">IF(BA29&lt;=BG29,IF(AND(AX29&lt;5.5,AX29&gt;-7),BV29*($M$57+(($M$48-$M$57)*(AX29-$F$57)/($F$48-$F$57)))/BW29,0),0)</f>
        <v>0</v>
      </c>
      <c r="BY29" s="553" t="n">
        <f aca="false">$BQ$5+(($BW$5-$BQ$5)*(AX29-$BQ$6)/($BW$6-$BQ$6))</f>
        <v>4.72775113757964</v>
      </c>
      <c r="BZ29" s="253" t="n">
        <f aca="false">IF(AND(BA29&gt;BG29,BA29&lt;=BH29),IF(AND(AX29&lt;5.5,AX29&gt;-7),BA29/BY29,0),0)</f>
        <v>0</v>
      </c>
      <c r="CA29" s="553" t="n">
        <f aca="false">$BK$5+(($BQ$5-$BK$5)*(AX29-$BK$6)/($BQ$6-$BK$6))</f>
        <v>4.77412390403953</v>
      </c>
      <c r="CB29" s="253" t="n">
        <f aca="false">IF(AND(BA29&gt;BH29,BA29&lt;=BI29),IF(AND(AX29&lt;5.5,AX29&gt;-7),BA29/CA29,0),0)</f>
        <v>0</v>
      </c>
      <c r="CC29" s="553" t="n">
        <f aca="false">$BE$5+(($BK$5-$BE$5)*(AX29-$BE$6)/($BK$6-$BE$6))</f>
        <v>4.13511671895976</v>
      </c>
      <c r="CD29" s="253" t="n">
        <f aca="false">IF(AND(BA29&gt;BI29,BA29&lt;=BJ29),IF(AND(AX29&lt;5.5,AX29&gt;-7),BA29/CC29,0),0)</f>
        <v>0</v>
      </c>
      <c r="CE29" s="253" t="n">
        <f aca="false">IF(BA29&gt;BJ29,IF(AND(AX29&lt;5.5,AX29&gt;-7),$N$54+(($N$44-$N$54)*(AX29-$F$54)/($F$44-$F$54)),0),0)</f>
        <v>0</v>
      </c>
      <c r="CF29" s="253" t="n">
        <f aca="false">IF(BA29&gt;BJ29,IF(AND(AX29&lt;5.5,AX29&gt;-7),IF(BA29&gt;BJ29,BA29-BJ29,0),0),0)</f>
        <v>0</v>
      </c>
      <c r="CG29" s="462" t="n">
        <f aca="false">BM29+BO29+BQ29+BS29+BT29+BU29+BX29+BZ29+CB29+CD29+CE29+CF29</f>
        <v>385.636800067749</v>
      </c>
      <c r="CH29" s="463" t="n">
        <f aca="false">CG29*AZ29</f>
        <v>126103.233622154</v>
      </c>
      <c r="CI29" s="410"/>
      <c r="CJ29" s="253" t="n">
        <f aca="false">IF(BA29&gt;BE29,IF(OR(AX29&gt;=5.5,AX29&lt;=-7),$N$55+(($N$49-$N$55)*(AX29-$F$55)/($F$49-$F$55)),0),0)</f>
        <v>0</v>
      </c>
      <c r="CK29" s="253" t="n">
        <f aca="false">IF(BA29&gt;BE29,IF(OR(AX29&gt;=5.5,AX29&lt;=-7),IF(BA29&gt;BI29,BA29-BI29,0),0),0)</f>
        <v>0</v>
      </c>
      <c r="CL29" s="253" t="n">
        <f aca="false">IF(BA29&gt;BI29,IF(AND(AX29&lt;5.5,AX29&gt;-7),$N$55+(($N$48-$N$55)*(AX29-$F$55)/($F$48-$F$55)),0),0)</f>
        <v>0</v>
      </c>
      <c r="CM29" s="253" t="n">
        <f aca="false">IF(BA29&gt;BI29,IF(AND(AX29&lt;5.5,AX29&gt;-7),IF(BA29&gt;BI29,BA29-BI29,0),0),0)</f>
        <v>0</v>
      </c>
      <c r="CN29" s="462" t="n">
        <f aca="false">BM29+BO29+BQ29+BX29+BZ29+CB29+CJ29+CK29+CL29+CM29</f>
        <v>385.636800067749</v>
      </c>
      <c r="CO29" s="463" t="n">
        <f aca="false">CN29*AZ29</f>
        <v>126103.233622154</v>
      </c>
      <c r="CP29" s="410"/>
      <c r="CQ29" s="462" t="n">
        <f aca="false">IF(BA29&gt;BD29,1,BA29/BD29)</f>
        <v>0.839564912280702</v>
      </c>
      <c r="CR29" s="253" t="n">
        <f aca="false">IF(BA29&gt;BD29,1,1-($E$59*(1-CQ29)))</f>
        <v>0.959891228070176</v>
      </c>
      <c r="CS29" s="253" t="n">
        <f aca="false">IF(BA29&lt;=BD29,IF(OR(AX29&gt;=5.5,AX29&lt;=-7),CQ29*($N$56+(($N$42-$N$56)*(AX29-$F$56)/($F$42-$F$56)))/CR29,0),0)</f>
        <v>391.841356294025</v>
      </c>
      <c r="CT29" s="462" t="n">
        <f aca="false">IF(BA29&gt;BH29,1,BA29/BH29)</f>
        <v>0.982220788740654</v>
      </c>
      <c r="CU29" s="253" t="n">
        <f aca="false">IF(BA29&gt;BH29,1,1-($E$59*(1-CT29)))</f>
        <v>0.995555197185164</v>
      </c>
      <c r="CV29" s="253" t="n">
        <f aca="false">IF(BA29&lt;=BH29,IF(AND(AX29&lt;5.5,AX29&gt;-7),CT29*($N$56+(($N$46-$N$56)*(AX29-$F$56)/($F$46-$F$56)))/CU29,0),0)</f>
        <v>0</v>
      </c>
      <c r="CW29" s="462" t="n">
        <f aca="false">BQ29+BS29+BT29+BU29+CB29+CD29+CE29+CF29+CS29+CV29</f>
        <v>391.841356294025</v>
      </c>
      <c r="CX29" s="463" t="n">
        <f aca="false">CW29*AZ29</f>
        <v>128132.123508146</v>
      </c>
      <c r="CY29" s="410"/>
      <c r="CZ29" s="554" t="n">
        <f aca="false">BQ29+CB29+CJ29+CK29+CL29+CM29+CS29+CV29</f>
        <v>391.841356294025</v>
      </c>
      <c r="DA29" s="555" t="n">
        <f aca="false">CZ29*AZ29</f>
        <v>128132.123508146</v>
      </c>
    </row>
    <row r="30" customFormat="false" ht="20.1" hidden="false" customHeight="true" outlineLevel="0" collapsed="false">
      <c r="B30" s="306"/>
      <c r="C30" s="312"/>
      <c r="D30" s="307"/>
      <c r="E30" s="307"/>
      <c r="F30" s="312"/>
      <c r="G30" s="314"/>
      <c r="H30" s="314"/>
      <c r="I30" s="316"/>
      <c r="J30" s="312"/>
      <c r="K30" s="312"/>
      <c r="L30" s="312"/>
      <c r="M30" s="312"/>
      <c r="N30" s="312"/>
      <c r="O30" s="316"/>
      <c r="R30" s="452" t="n">
        <v>18</v>
      </c>
      <c r="S30" s="453" t="n">
        <v>33</v>
      </c>
      <c r="T30" s="454" t="s">
        <v>279</v>
      </c>
      <c r="U30" s="246" t="n">
        <f aca="false">IF($E$5="ISO 16358",'Temp Bin hrs'!$B26,IF($E$5="AS/NZS Hot &amp; Humid",'Temp Bin hrs'!$C26,IF($E$5="AS/NZS Mixed",'Temp Bin hrs'!$D26,IF($E$5="AS/NZS Cold",'Temp Bin hrs'!$E26,IF($E$5="Commercial Hot &amp; Humid",'Temp Bin hrs'!$F26,IF($E$5="Commercial Mixed",'Temp Bin hrs'!$G26,IF($E$5="Commercial Cold",'Temp Bin hrs'!$H26,IF($E$5="Custom",'Temp Bin hrs'!$I26))))))))</f>
        <v>25</v>
      </c>
      <c r="V30" s="455" t="n">
        <f aca="false">IF(S30&lt;$S$4,0,$T$5*(S30-$S$4)/($S$5-$S$4))</f>
        <v>2292</v>
      </c>
      <c r="W30" s="456" t="n">
        <f aca="false">IF(V30&gt;AA30,1,0)</f>
        <v>0</v>
      </c>
      <c r="X30" s="457" t="n">
        <f aca="false">U30*((1-W30)*(V30)+(AA30*W30))</f>
        <v>57300</v>
      </c>
      <c r="Y30" s="458" t="n">
        <f aca="false">$M$33+(($M$36-$M$33)*($F$33-S30)/($F$33-$F$36))</f>
        <v>1115</v>
      </c>
      <c r="Z30" s="456" t="n">
        <f aca="false">$M$32+(($M$35-$M$32)*($F$32-S30)/($F$32-$F$35))</f>
        <v>1461</v>
      </c>
      <c r="AA30" s="457" t="n">
        <f aca="false">$M$31+(($M$34-$M$31)*($F$31-S30)/($F$31-$F$34))</f>
        <v>2742.63266666667</v>
      </c>
      <c r="AB30" s="458" t="n">
        <f aca="false">$N$33+(($N$36-$N$33)*($F$33-S30)/($F$33-$F$36))</f>
        <v>190.666666666667</v>
      </c>
      <c r="AC30" s="456" t="n">
        <f aca="false">$N$32+(($N$35-$N$32)*($F$32-S30)/($F$32-$F$35))</f>
        <v>248.666666666667</v>
      </c>
      <c r="AD30" s="457" t="n">
        <f aca="false">$N$31+(($N$34-$N$31)*($F$31-S30)/($F$31-$F$34))</f>
        <v>617.768</v>
      </c>
      <c r="AE30" s="435" t="n">
        <f aca="false">IF(V30&gt;Y30,1,V30/Y30)</f>
        <v>1</v>
      </c>
      <c r="AF30" s="459" t="n">
        <f aca="false">IF(V30&lt;=Y30,(1-($E$59*(1-AE30))),1)</f>
        <v>1</v>
      </c>
      <c r="AG30" s="253" t="n">
        <f aca="false">IF(V30&lt;=Y30,(AE30*AB30/AF30),0)</f>
        <v>0</v>
      </c>
      <c r="AH30" s="459" t="n">
        <f aca="false">$X$5+(($AA$5-$X$5)*(S30-$X$6)/($AA$6-$X$6))</f>
        <v>5.03183995649049</v>
      </c>
      <c r="AI30" s="253" t="n">
        <f aca="false">IF(AND(Y30&lt;V30,V30&lt;=Z30),V30/AH30,0)</f>
        <v>0</v>
      </c>
      <c r="AJ30" s="550" t="n">
        <f aca="false">$AA$5+(($AD$5-$AA$5)*(S30-$AA$6)/($AD$6-$AA$6))</f>
        <v>5.25019216258131</v>
      </c>
      <c r="AK30" s="253" t="n">
        <f aca="false">IF(AND(Z30&lt;V30,V30&lt;=AA30),V30/AJ30,0)</f>
        <v>436.555449595794</v>
      </c>
      <c r="AL30" s="253" t="n">
        <f aca="false">IF(V30&gt;AA30,AD30,0)</f>
        <v>0</v>
      </c>
      <c r="AM30" s="460" t="n">
        <f aca="false">AG30+AI30+AK30+AL30</f>
        <v>436.555449595794</v>
      </c>
      <c r="AN30" s="461" t="n">
        <f aca="false">AM30*U30</f>
        <v>10913.8862398949</v>
      </c>
      <c r="AO30" s="410"/>
      <c r="AP30" s="547" t="n">
        <f aca="false">IF(V30&lt;=Z30,V30/Z30,1)</f>
        <v>1</v>
      </c>
      <c r="AQ30" s="459" t="n">
        <f aca="false">IF(V30&lt;=Z30,(1-($E$59*(1-AP30))),1)</f>
        <v>1</v>
      </c>
      <c r="AR30" s="253" t="n">
        <f aca="false">IF(V30&lt;=Z30,(AP30*AC30/AQ30),0)</f>
        <v>0</v>
      </c>
      <c r="AS30" s="456" t="n">
        <f aca="false">AR30+AK30+AL30</f>
        <v>436.555449595794</v>
      </c>
      <c r="AT30" s="461" t="n">
        <f aca="false">AS30*U30</f>
        <v>10913.8862398949</v>
      </c>
      <c r="AU30" s="410"/>
      <c r="AV30" s="410"/>
      <c r="AW30" s="452" t="n">
        <v>18</v>
      </c>
      <c r="AX30" s="440" t="n">
        <v>8</v>
      </c>
      <c r="AY30" s="454" t="s">
        <v>279</v>
      </c>
      <c r="AZ30" s="256" t="n">
        <f aca="false">IF($E$5="ISO 16358",'Temp Bin hrs'!$L26,IF($E$5="AS/NZS Hot &amp; Humid",'Temp Bin hrs'!$M26,IF($E$5="AS/NZS Mixed",'Temp Bin hrs'!$N26,IF($E$5="AS/NZS Cold",'Temp Bin hrs'!$O26,IF($E$5="Commercial Hot &amp; Humid",'Temp Bin hrs'!$P26,IF($E$5="Commercial Mixed",'Temp Bin hrs'!$Q26,IF($E$5="Commercial Cold",'Temp Bin hrs'!$R26,IF($E$5="Custom",'Temp Bin hrs'!$S26))))))))</f>
        <v>262</v>
      </c>
      <c r="BA30" s="441" t="n">
        <f aca="false">IF(AX30&gt;=$AX$4,0,$AY$5*($AX$4-AX30)/($AX$4-$AX$5))</f>
        <v>1674.932</v>
      </c>
      <c r="BB30" s="442" t="n">
        <f aca="false">AZ30*BA30</f>
        <v>438832.184</v>
      </c>
      <c r="BC30" s="462" t="n">
        <f aca="false">$M$57+(($M$43-$M$57)*(AX30-$F$57)/($F$43-$F$57))</f>
        <v>701.588571428571</v>
      </c>
      <c r="BD30" s="253" t="n">
        <f aca="false">$M$56+(($M$42-$M$56)*(AX30-$F$56)/($F$42-$F$56))</f>
        <v>2338.62857142857</v>
      </c>
      <c r="BE30" s="253" t="n">
        <f aca="false">$M$55+(($M$41-$M$55)*(AX30-$F$55)/($F$41-$F$55))</f>
        <v>4489.55142857143</v>
      </c>
      <c r="BF30" s="463" t="n">
        <f aca="false">$M$54+(($M$45-$M$54)*(AX30-$F$54)/($F$45-$F$54))</f>
        <v>5561.91104</v>
      </c>
      <c r="BG30" s="462" t="n">
        <f aca="false">$M$57+(($M$52-$M$57)*(AX30-$F$57)/($F$52-$F$57))</f>
        <v>595.149795918367</v>
      </c>
      <c r="BH30" s="253" t="n">
        <f aca="false">$M$56+(($M$50-$M$56)*(AX30-$F$56)/($F$50-$F$56))</f>
        <v>1983.83265306122</v>
      </c>
      <c r="BI30" s="253" t="n">
        <f aca="false">$M$55+(($M$46-$M$55)*(AX30-$F$55)/($F$46-$F$55))</f>
        <v>3808.43663265306</v>
      </c>
      <c r="BJ30" s="463" t="n">
        <f aca="false">$M$54+(($M$44-$M$54)*(AX30-$F$54)/($F$44-$F$54))</f>
        <v>4718.31104</v>
      </c>
      <c r="BK30" s="551" t="n">
        <f aca="false">IF(BA30&gt;BC30,1,BA30/BC30)</f>
        <v>1</v>
      </c>
      <c r="BL30" s="552" t="n">
        <f aca="false">IF(BA30&gt;BC30,1,1-($E$59*(1-BK30)))</f>
        <v>1</v>
      </c>
      <c r="BM30" s="253" t="n">
        <f aca="false">IF(BA30&lt;=BC30,IF(OR(AX30&gt;=5.5,AX30&lt;=-7),BK30*($N$57+(($N$43-$N$57)*(AX30-$F$57)/($F$43-$F$57)))/BL30,0),0)</f>
        <v>0</v>
      </c>
      <c r="BN30" s="553" t="n">
        <f aca="false">$BN$5+(($BT$5-$BN$5)*(AX30-$BN$6)/($BT$6-$BN$6))</f>
        <v>4.9280114241529</v>
      </c>
      <c r="BO30" s="253" t="n">
        <f aca="false">IF(AND(BA30&gt;BC30,BA30&lt;=BD30),IF(OR(AX30&gt;=5.5,AX30&lt;=-7),BA30/BN30,0),0)</f>
        <v>339.879893904246</v>
      </c>
      <c r="BP30" s="553" t="n">
        <f aca="false">$BH$5+(($BN$5-$BH$5)*(AX30-$BH$6)/($BN$6-$BH$6))</f>
        <v>5.78105007430015</v>
      </c>
      <c r="BQ30" s="253" t="n">
        <f aca="false">IF(AND(BA30&gt;BD30,BA30&lt;=BE30),IF(OR(AX30&gt;=5.5,AX30&lt;=-7),BA30/BP30,0),0)</f>
        <v>0</v>
      </c>
      <c r="BR30" s="553" t="n">
        <f aca="false">$BB$5+(($BH$5-$BB$5)*(AX30-$BB$6)/($BH$6-$BB$6))</f>
        <v>4.95866707145668</v>
      </c>
      <c r="BS30" s="253" t="n">
        <f aca="false">IF(AND(BA30&gt;BE30,BA30&lt;=BF30),IF(OR(AX30&gt;=5.5,AX30&lt;=-7),BA30/BR30,0),0)</f>
        <v>0</v>
      </c>
      <c r="BT30" s="253" t="n">
        <f aca="false">IF(BA30&gt;BF30,IF(OR(AX30&gt;=5.5,AX30&lt;=-7),$N$54+(($N$45-$N$54)*(AX30-$F$54)/($F$45-$F$54)),0),0)</f>
        <v>0</v>
      </c>
      <c r="BU30" s="253" t="n">
        <f aca="false">IF(BA30&gt;BF30,IF(OR(AX30&gt;=5.5,AX30&lt;=-7),IF(BA30&gt;BJ30,BA30-BF30,0),0),0)</f>
        <v>0</v>
      </c>
      <c r="BV30" s="551" t="n">
        <f aca="false">IF(BA30&gt;BG30,1,BA30/BG30)</f>
        <v>1</v>
      </c>
      <c r="BW30" s="552" t="n">
        <f aca="false">IF(BA30&gt;BG30,1,1-($E$59*(1-BV30)))</f>
        <v>1</v>
      </c>
      <c r="BX30" s="253" t="n">
        <f aca="false">IF(BA30&lt;=BG30,IF(AND(AX30&lt;5.5,AX30&gt;-7),BV30*($M$57+(($M$48-$M$57)*(AX30-$F$57)/($F$48-$F$57)))/BW30,0),0)</f>
        <v>0</v>
      </c>
      <c r="BY30" s="553" t="n">
        <f aca="false">$BQ$5+(($BW$5-$BQ$5)*(AX30-$BQ$6)/($BW$6-$BQ$6))</f>
        <v>4.67424940808134</v>
      </c>
      <c r="BZ30" s="253" t="n">
        <f aca="false">IF(AND(BA30&gt;BG30,BA30&lt;=BH30),IF(AND(AX30&lt;5.5,AX30&gt;-7),BA30/BY30,0),0)</f>
        <v>0</v>
      </c>
      <c r="CA30" s="553" t="n">
        <f aca="false">$BK$5+(($BQ$5-$BK$5)*(AX30-$BK$6)/($BQ$6-$BK$6))</f>
        <v>5.08766736484802</v>
      </c>
      <c r="CB30" s="253" t="n">
        <f aca="false">IF(AND(BA30&gt;BH30,BA30&lt;=BI30),IF(AND(AX30&lt;5.5,AX30&gt;-7),BA30/CA30,0),0)</f>
        <v>0</v>
      </c>
      <c r="CC30" s="553" t="n">
        <f aca="false">$BE$5+(($BK$5-$BE$5)*(AX30-$BE$6)/($BK$6-$BE$6))</f>
        <v>4.34149250365509</v>
      </c>
      <c r="CD30" s="253" t="n">
        <f aca="false">IF(AND(BA30&gt;BI30,BA30&lt;=BJ30),IF(AND(AX30&lt;5.5,AX30&gt;-7),BA30/CC30,0),0)</f>
        <v>0</v>
      </c>
      <c r="CE30" s="253" t="n">
        <f aca="false">IF(BA30&gt;BJ30,IF(AND(AX30&lt;5.5,AX30&gt;-7),$N$54+(($N$44-$N$54)*(AX30-$F$54)/($F$44-$F$54)),0),0)</f>
        <v>0</v>
      </c>
      <c r="CF30" s="253" t="n">
        <f aca="false">IF(BA30&gt;BJ30,IF(AND(AX30&lt;5.5,AX30&gt;-7),IF(BA30&gt;BJ30,BA30-BJ30,0),0),0)</f>
        <v>0</v>
      </c>
      <c r="CG30" s="462" t="n">
        <f aca="false">BM30+BO30+BQ30+BS30+BT30+BU30+BX30+BZ30+CB30+CD30+CE30+CF30</f>
        <v>339.879893904246</v>
      </c>
      <c r="CH30" s="463" t="n">
        <f aca="false">CG30*AZ30</f>
        <v>89048.5322029126</v>
      </c>
      <c r="CI30" s="410"/>
      <c r="CJ30" s="253" t="n">
        <f aca="false">IF(BA30&gt;BE30,IF(OR(AX30&gt;=5.5,AX30&lt;=-7),$N$55+(($N$49-$N$55)*(AX30-$F$55)/($F$49-$F$55)),0),0)</f>
        <v>0</v>
      </c>
      <c r="CK30" s="253" t="n">
        <f aca="false">IF(BA30&gt;BE30,IF(OR(AX30&gt;=5.5,AX30&lt;=-7),IF(BA30&gt;BI30,BA30-BI30,0),0),0)</f>
        <v>0</v>
      </c>
      <c r="CL30" s="253" t="n">
        <f aca="false">IF(BA30&gt;BI30,IF(AND(AX30&lt;5.5,AX30&gt;-7),$N$55+(($N$48-$N$55)*(AX30-$F$55)/($F$48-$F$55)),0),0)</f>
        <v>0</v>
      </c>
      <c r="CM30" s="253" t="n">
        <f aca="false">IF(BA30&gt;BI30,IF(AND(AX30&lt;5.5,AX30&gt;-7),IF(BA30&gt;BI30,BA30-BI30,0),0),0)</f>
        <v>0</v>
      </c>
      <c r="CN30" s="462" t="n">
        <f aca="false">BM30+BO30+BQ30+BX30+BZ30+CB30+CJ30+CK30+CL30+CM30</f>
        <v>339.879893904246</v>
      </c>
      <c r="CO30" s="463" t="n">
        <f aca="false">CN30*AZ30</f>
        <v>89048.5322029126</v>
      </c>
      <c r="CP30" s="410"/>
      <c r="CQ30" s="462" t="n">
        <f aca="false">IF(BA30&gt;BD30,1,BA30/BD30)</f>
        <v>0.716202658456727</v>
      </c>
      <c r="CR30" s="253" t="n">
        <f aca="false">IF(BA30&gt;BD30,1,1-($E$59*(1-CQ30)))</f>
        <v>0.929050664614182</v>
      </c>
      <c r="CS30" s="253" t="n">
        <f aca="false">IF(BA30&lt;=BD30,IF(OR(AX30&gt;=5.5,AX30&lt;=-7),CQ30*($N$56+(($N$42-$N$56)*(AX30-$F$56)/($F$42-$F$56)))/CR30,0),0)</f>
        <v>349.802363508652</v>
      </c>
      <c r="CT30" s="462" t="n">
        <f aca="false">IF(BA30&gt;BH30,1,BA30/BH30)</f>
        <v>0.844290972535126</v>
      </c>
      <c r="CU30" s="253" t="n">
        <f aca="false">IF(BA30&gt;BH30,1,1-($E$59*(1-CT30)))</f>
        <v>0.961072743133782</v>
      </c>
      <c r="CV30" s="253" t="n">
        <f aca="false">IF(BA30&lt;=BH30,IF(AND(AX30&lt;5.5,AX30&gt;-7),CT30*($N$56+(($N$46-$N$56)*(AX30-$F$56)/($F$46-$F$56)))/CU30,0),0)</f>
        <v>0</v>
      </c>
      <c r="CW30" s="462" t="n">
        <f aca="false">BQ30+BS30+BT30+BU30+CB30+CD30+CE30+CF30+CS30+CV30</f>
        <v>349.802363508652</v>
      </c>
      <c r="CX30" s="463" t="n">
        <f aca="false">CW30*AZ30</f>
        <v>91648.2192392667</v>
      </c>
      <c r="CY30" s="410"/>
      <c r="CZ30" s="554" t="n">
        <f aca="false">BQ30+CB30+CJ30+CK30+CL30+CM30+CS30+CV30</f>
        <v>349.802363508652</v>
      </c>
      <c r="DA30" s="555" t="n">
        <f aca="false">CZ30*AZ30</f>
        <v>91648.2192392667</v>
      </c>
    </row>
    <row r="31" customFormat="false" ht="20.1" hidden="false" customHeight="true" outlineLevel="0" collapsed="false">
      <c r="B31" s="309" t="s">
        <v>271</v>
      </c>
      <c r="C31" s="309" t="s">
        <v>272</v>
      </c>
      <c r="D31" s="309" t="s">
        <v>273</v>
      </c>
      <c r="E31" s="468" t="s">
        <v>372</v>
      </c>
      <c r="F31" s="318" t="n">
        <v>35</v>
      </c>
      <c r="G31" s="319" t="n">
        <v>2674</v>
      </c>
      <c r="H31" s="319" t="n">
        <v>636</v>
      </c>
      <c r="I31" s="469" t="n">
        <f aca="false">IF(OR(ISBLANK($H$31),$H$31=0),0,$G$31/$H$31)</f>
        <v>4.20440251572327</v>
      </c>
      <c r="J31" s="317" t="s">
        <v>275</v>
      </c>
      <c r="K31" s="317"/>
      <c r="L31" s="317"/>
      <c r="M31" s="470" t="n">
        <f aca="false">$G$31</f>
        <v>2674</v>
      </c>
      <c r="N31" s="321" t="n">
        <f aca="false">$H$31</f>
        <v>636</v>
      </c>
      <c r="O31" s="471" t="n">
        <f aca="false">IF(OR(ISBLANK($N$31),$N$31=0),0,$M$31/$N$31)</f>
        <v>4.20440251572327</v>
      </c>
      <c r="R31" s="452" t="n">
        <v>19</v>
      </c>
      <c r="S31" s="453" t="n">
        <v>34</v>
      </c>
      <c r="T31" s="454" t="s">
        <v>281</v>
      </c>
      <c r="U31" s="246" t="n">
        <f aca="false">IF($E$5="ISO 16358",'Temp Bin hrs'!$B27,IF($E$5="AS/NZS Hot &amp; Humid",'Temp Bin hrs'!$C27,IF($E$5="AS/NZS Mixed",'Temp Bin hrs'!$D27,IF($E$5="AS/NZS Cold",'Temp Bin hrs'!$E27,IF($E$5="Commercial Hot &amp; Humid",'Temp Bin hrs'!$F27,IF($E$5="Commercial Mixed",'Temp Bin hrs'!$G27,IF($E$5="Commercial Cold",'Temp Bin hrs'!$H27,IF($E$5="Custom",'Temp Bin hrs'!$I27))))))))</f>
        <v>12</v>
      </c>
      <c r="V31" s="455" t="n">
        <f aca="false">IF(S31&lt;$S$4,0,$T$5*(S31-$S$4)/($S$5-$S$4))</f>
        <v>2483</v>
      </c>
      <c r="W31" s="456" t="n">
        <f aca="false">IF(V31&gt;AA31,1,0)</f>
        <v>0</v>
      </c>
      <c r="X31" s="457" t="n">
        <f aca="false">U31*((1-W31)*(V31)+(AA31*W31))</f>
        <v>29796</v>
      </c>
      <c r="Y31" s="458" t="n">
        <f aca="false">$M$33+(($M$36-$M$33)*($F$33-S31)/($F$33-$F$36))</f>
        <v>1083.5</v>
      </c>
      <c r="Z31" s="456" t="n">
        <f aca="false">$M$32+(($M$35-$M$32)*($F$32-S31)/($F$32-$F$35))</f>
        <v>1428</v>
      </c>
      <c r="AA31" s="457" t="n">
        <f aca="false">$M$31+(($M$34-$M$31)*($F$31-S31)/($F$31-$F$34))</f>
        <v>2708.31633333333</v>
      </c>
      <c r="AB31" s="458" t="n">
        <f aca="false">$N$33+(($N$36-$N$33)*($F$33-S31)/($F$33-$F$36))</f>
        <v>196.833333333333</v>
      </c>
      <c r="AC31" s="456" t="n">
        <f aca="false">$N$32+(($N$35-$N$32)*($F$32-S31)/($F$32-$F$35))</f>
        <v>256.333333333333</v>
      </c>
      <c r="AD31" s="457" t="n">
        <f aca="false">$N$31+(($N$34-$N$31)*($F$31-S31)/($F$31-$F$34))</f>
        <v>626.884</v>
      </c>
      <c r="AE31" s="435" t="n">
        <f aca="false">IF(V31&gt;Y31,1,V31/Y31)</f>
        <v>1</v>
      </c>
      <c r="AF31" s="459" t="n">
        <f aca="false">IF(V31&lt;=Y31,(1-($E$59*(1-AE31))),1)</f>
        <v>1</v>
      </c>
      <c r="AG31" s="253" t="n">
        <f aca="false">IF(V31&lt;=Y31,(AE31*AB31/AF31),0)</f>
        <v>0</v>
      </c>
      <c r="AH31" s="459" t="n">
        <f aca="false">$X$5+(($AA$5-$X$5)*(S31-$X$6)/($AA$6-$X$6))</f>
        <v>4.45008725801412</v>
      </c>
      <c r="AI31" s="253" t="n">
        <f aca="false">IF(AND(Y31&lt;V31,V31&lt;=Z31),V31/AH31,0)</f>
        <v>0</v>
      </c>
      <c r="AJ31" s="550" t="n">
        <f aca="false">$AA$5+(($AD$5-$AA$5)*(S31-$AA$6)/($AD$6-$AA$6))</f>
        <v>4.72729733915229</v>
      </c>
      <c r="AK31" s="253" t="n">
        <f aca="false">IF(AND(Z31&lt;V31,V31&lt;=AA31),V31/AJ31,0)</f>
        <v>525.2472653741</v>
      </c>
      <c r="AL31" s="253" t="n">
        <f aca="false">IF(V31&gt;AA31,AD31,0)</f>
        <v>0</v>
      </c>
      <c r="AM31" s="460" t="n">
        <f aca="false">AG31+AI31+AK31+AL31</f>
        <v>525.2472653741</v>
      </c>
      <c r="AN31" s="461" t="n">
        <f aca="false">AM31*U31</f>
        <v>6302.9671844892</v>
      </c>
      <c r="AO31" s="410"/>
      <c r="AP31" s="547" t="n">
        <f aca="false">IF(V31&lt;=Z31,V31/Z31,1)</f>
        <v>1</v>
      </c>
      <c r="AQ31" s="459" t="n">
        <f aca="false">IF(V31&lt;=Z31,(1-($E$59*(1-AP31))),1)</f>
        <v>1</v>
      </c>
      <c r="AR31" s="253" t="n">
        <f aca="false">IF(V31&lt;=Z31,(AP31*AC31/AQ31),0)</f>
        <v>0</v>
      </c>
      <c r="AS31" s="456" t="n">
        <f aca="false">AR31+AK31+AL31</f>
        <v>525.2472653741</v>
      </c>
      <c r="AT31" s="461" t="n">
        <f aca="false">AS31*U31</f>
        <v>6302.9671844892</v>
      </c>
      <c r="AU31" s="410"/>
      <c r="AV31" s="410"/>
      <c r="AW31" s="452" t="n">
        <v>19</v>
      </c>
      <c r="AX31" s="440" t="n">
        <v>9</v>
      </c>
      <c r="AY31" s="454" t="s">
        <v>281</v>
      </c>
      <c r="AZ31" s="256" t="n">
        <f aca="false">IF($E$5="ISO 16358",'Temp Bin hrs'!$L27,IF($E$5="AS/NZS Hot &amp; Humid",'Temp Bin hrs'!$M27,IF($E$5="AS/NZS Mixed",'Temp Bin hrs'!$N27,IF($E$5="AS/NZS Cold",'Temp Bin hrs'!$O27,IF($E$5="Commercial Hot &amp; Humid",'Temp Bin hrs'!$P27,IF($E$5="Commercial Mixed",'Temp Bin hrs'!$Q27,IF($E$5="Commercial Cold",'Temp Bin hrs'!$R27,IF($E$5="Custom",'Temp Bin hrs'!$S27))))))))</f>
        <v>245</v>
      </c>
      <c r="BA31" s="441" t="n">
        <f aca="false">IF(AX31&gt;=$AX$4,0,$AY$5*($AX$4-AX31)/($AX$4-$AX$5))</f>
        <v>1435.656</v>
      </c>
      <c r="BB31" s="442" t="n">
        <f aca="false">AZ31*BA31</f>
        <v>351735.72</v>
      </c>
      <c r="BC31" s="462" t="n">
        <f aca="false">$M$57+(($M$43-$M$57)*(AX31-$F$57)/($F$43-$F$57))</f>
        <v>719.177142857143</v>
      </c>
      <c r="BD31" s="253" t="n">
        <f aca="false">$M$56+(($M$42-$M$56)*(AX31-$F$56)/($F$42-$F$56))</f>
        <v>2397.25714285714</v>
      </c>
      <c r="BE31" s="253" t="n">
        <f aca="false">$M$55+(($M$41-$M$55)*(AX31-$F$55)/($F$41-$F$55))</f>
        <v>4602.10285714286</v>
      </c>
      <c r="BF31" s="463" t="n">
        <f aca="false">$M$54+(($M$45-$M$54)*(AX31-$F$54)/($F$45-$F$54))</f>
        <v>5701.53621333334</v>
      </c>
      <c r="BG31" s="462" t="n">
        <f aca="false">$M$57+(($M$52-$M$57)*(AX31-$F$57)/($F$52-$F$57))</f>
        <v>605.642448979592</v>
      </c>
      <c r="BH31" s="253" t="n">
        <f aca="false">$M$56+(($M$50-$M$56)*(AX31-$F$56)/($F$50-$F$56))</f>
        <v>2018.80816326531</v>
      </c>
      <c r="BI31" s="253" t="n">
        <f aca="false">$M$55+(($M$46-$M$55)*(AX31-$F$55)/($F$46-$F$55))</f>
        <v>3875.58040816327</v>
      </c>
      <c r="BJ31" s="463" t="n">
        <f aca="false">$M$54+(($M$44-$M$54)*(AX31-$F$54)/($F$44-$F$54))</f>
        <v>4801.69621333333</v>
      </c>
      <c r="BK31" s="551" t="n">
        <f aca="false">IF(BA31&gt;BC31,1,BA31/BC31)</f>
        <v>1</v>
      </c>
      <c r="BL31" s="552" t="n">
        <f aca="false">IF(BA31&gt;BC31,1,1-($E$59*(1-BK31)))</f>
        <v>1</v>
      </c>
      <c r="BM31" s="253" t="n">
        <f aca="false">IF(BA31&lt;=BC31,IF(OR(AX31&gt;=5.5,AX31&lt;=-7),BK31*($N$57+(($N$43-$N$57)*(AX31-$F$57)/($F$43-$F$57)))/BL31,0),0)</f>
        <v>0</v>
      </c>
      <c r="BN31" s="553" t="n">
        <f aca="false">$BN$5+(($BT$5-$BN$5)*(AX31-$BN$6)/($BT$6-$BN$6))</f>
        <v>4.89226420373735</v>
      </c>
      <c r="BO31" s="253" t="n">
        <f aca="false">IF(AND(BA31&gt;BC31,BA31&lt;=BD31),IF(OR(AX31&gt;=5.5,AX31&lt;=-7),BA31/BN31,0),0)</f>
        <v>293.454306679361</v>
      </c>
      <c r="BP31" s="553" t="n">
        <f aca="false">$BH$5+(($BN$5-$BH$5)*(AX31-$BH$6)/($BN$6-$BH$6))</f>
        <v>6.12819486270896</v>
      </c>
      <c r="BQ31" s="253" t="n">
        <f aca="false">IF(AND(BA31&gt;BD31,BA31&lt;=BE31),IF(OR(AX31&gt;=5.5,AX31&lt;=-7),BA31/BP31,0),0)</f>
        <v>0</v>
      </c>
      <c r="BR31" s="553" t="n">
        <f aca="false">$BB$5+(($BH$5-$BB$5)*(AX31-$BB$6)/($BH$6-$BB$6))</f>
        <v>5.20301398451006</v>
      </c>
      <c r="BS31" s="253" t="n">
        <f aca="false">IF(AND(BA31&gt;BE31,BA31&lt;=BF31),IF(OR(AX31&gt;=5.5,AX31&lt;=-7),BA31/BR31,0),0)</f>
        <v>0</v>
      </c>
      <c r="BT31" s="253" t="n">
        <f aca="false">IF(BA31&gt;BF31,IF(OR(AX31&gt;=5.5,AX31&lt;=-7),$N$54+(($N$45-$N$54)*(AX31-$F$54)/($F$45-$F$54)),0),0)</f>
        <v>0</v>
      </c>
      <c r="BU31" s="253" t="n">
        <f aca="false">IF(BA31&gt;BF31,IF(OR(AX31&gt;=5.5,AX31&lt;=-7),IF(BA31&gt;BJ31,BA31-BF31,0),0),0)</f>
        <v>0</v>
      </c>
      <c r="BV31" s="551" t="n">
        <f aca="false">IF(BA31&gt;BG31,1,BA31/BG31)</f>
        <v>1</v>
      </c>
      <c r="BW31" s="552" t="n">
        <f aca="false">IF(BA31&gt;BG31,1,1-($E$59*(1-BV31)))</f>
        <v>1</v>
      </c>
      <c r="BX31" s="253" t="n">
        <f aca="false">IF(BA31&lt;=BG31,IF(AND(AX31&lt;5.5,AX31&gt;-7),BV31*($M$57+(($M$48-$M$57)*(AX31-$F$57)/($F$48-$F$57)))/BW31,0),0)</f>
        <v>0</v>
      </c>
      <c r="BY31" s="553" t="n">
        <f aca="false">$BQ$5+(($BW$5-$BQ$5)*(AX31-$BQ$6)/($BW$6-$BQ$6))</f>
        <v>4.62074767858305</v>
      </c>
      <c r="BZ31" s="253" t="n">
        <f aca="false">IF(AND(BA31&gt;BG31,BA31&lt;=BH31),IF(AND(AX31&lt;5.5,AX31&gt;-7),BA31/BY31,0),0)</f>
        <v>0</v>
      </c>
      <c r="CA31" s="553" t="n">
        <f aca="false">$BK$5+(($BQ$5-$BK$5)*(AX31-$BK$6)/($BQ$6-$BK$6))</f>
        <v>5.40121082565651</v>
      </c>
      <c r="CB31" s="253" t="n">
        <f aca="false">IF(AND(BA31&gt;BH31,BA31&lt;=BI31),IF(AND(AX31&lt;5.5,AX31&gt;-7),BA31/CA31,0),0)</f>
        <v>0</v>
      </c>
      <c r="CC31" s="553" t="n">
        <f aca="false">$BE$5+(($BK$5-$BE$5)*(AX31-$BE$6)/($BK$6-$BE$6))</f>
        <v>4.54786828835041</v>
      </c>
      <c r="CD31" s="253" t="n">
        <f aca="false">IF(AND(BA31&gt;BI31,BA31&lt;=BJ31),IF(AND(AX31&lt;5.5,AX31&gt;-7),BA31/CC31,0),0)</f>
        <v>0</v>
      </c>
      <c r="CE31" s="253" t="n">
        <f aca="false">IF(BA31&gt;BJ31,IF(AND(AX31&lt;5.5,AX31&gt;-7),$N$54+(($N$44-$N$54)*(AX31-$F$54)/($F$44-$F$54)),0),0)</f>
        <v>0</v>
      </c>
      <c r="CF31" s="253" t="n">
        <f aca="false">IF(BA31&gt;BJ31,IF(AND(AX31&lt;5.5,AX31&gt;-7),IF(BA31&gt;BJ31,BA31-BJ31,0),0),0)</f>
        <v>0</v>
      </c>
      <c r="CG31" s="462" t="n">
        <f aca="false">BM31+BO31+BQ31+BS31+BT31+BU31+BX31+BZ31+CB31+CD31+CE31+CF31</f>
        <v>293.454306679361</v>
      </c>
      <c r="CH31" s="463" t="n">
        <f aca="false">CG31*AZ31</f>
        <v>71896.3051364434</v>
      </c>
      <c r="CI31" s="410"/>
      <c r="CJ31" s="253" t="n">
        <f aca="false">IF(BA31&gt;BE31,IF(OR(AX31&gt;=5.5,AX31&lt;=-7),$N$55+(($N$49-$N$55)*(AX31-$F$55)/($F$49-$F$55)),0),0)</f>
        <v>0</v>
      </c>
      <c r="CK31" s="253" t="n">
        <f aca="false">IF(BA31&gt;BE31,IF(OR(AX31&gt;=5.5,AX31&lt;=-7),IF(BA31&gt;BI31,BA31-BI31,0),0),0)</f>
        <v>0</v>
      </c>
      <c r="CL31" s="253" t="n">
        <f aca="false">IF(BA31&gt;BI31,IF(AND(AX31&lt;5.5,AX31&gt;-7),$N$55+(($N$48-$N$55)*(AX31-$F$55)/($F$48-$F$55)),0),0)</f>
        <v>0</v>
      </c>
      <c r="CM31" s="253" t="n">
        <f aca="false">IF(BA31&gt;BI31,IF(AND(AX31&lt;5.5,AX31&gt;-7),IF(BA31&gt;BI31,BA31-BI31,0),0),0)</f>
        <v>0</v>
      </c>
      <c r="CN31" s="462" t="n">
        <f aca="false">BM31+BO31+BQ31+BX31+BZ31+CB31+CJ31+CK31+CL31+CM31</f>
        <v>293.454306679361</v>
      </c>
      <c r="CO31" s="463" t="n">
        <f aca="false">CN31*AZ31</f>
        <v>71896.3051364434</v>
      </c>
      <c r="CP31" s="410"/>
      <c r="CQ31" s="462" t="n">
        <f aca="false">IF(BA31&gt;BD31,1,BA31/BD31)</f>
        <v>0.59887442791762</v>
      </c>
      <c r="CR31" s="253" t="n">
        <f aca="false">IF(BA31&gt;BD31,1,1-($E$59*(1-CQ31)))</f>
        <v>0.899718606979405</v>
      </c>
      <c r="CS31" s="253" t="n">
        <f aca="false">IF(BA31&lt;=BD31,IF(OR(AX31&gt;=5.5,AX31&lt;=-7),CQ31*($N$56+(($N$42-$N$56)*(AX31-$F$56)/($F$42-$F$56)))/CR31,0),0)</f>
        <v>305.867606807207</v>
      </c>
      <c r="CT31" s="462" t="n">
        <f aca="false">IF(BA31&gt;BH31,1,BA31/BH31)</f>
        <v>0.711140377834568</v>
      </c>
      <c r="CU31" s="253" t="n">
        <f aca="false">IF(BA31&gt;BH31,1,1-($E$59*(1-CT31)))</f>
        <v>0.927785094458642</v>
      </c>
      <c r="CV31" s="253" t="n">
        <f aca="false">IF(BA31&lt;=BH31,IF(AND(AX31&lt;5.5,AX31&gt;-7),CT31*($N$56+(($N$46-$N$56)*(AX31-$F$56)/($F$46-$F$56)))/CU31,0),0)</f>
        <v>0</v>
      </c>
      <c r="CW31" s="462" t="n">
        <f aca="false">BQ31+BS31+BT31+BU31+CB31+CD31+CE31+CF31+CS31+CV31</f>
        <v>305.867606807207</v>
      </c>
      <c r="CX31" s="463" t="n">
        <f aca="false">CW31*AZ31</f>
        <v>74937.5636677658</v>
      </c>
      <c r="CY31" s="410"/>
      <c r="CZ31" s="554" t="n">
        <f aca="false">BQ31+CB31+CJ31+CK31+CL31+CM31+CS31+CV31</f>
        <v>305.867606807207</v>
      </c>
      <c r="DA31" s="555" t="n">
        <f aca="false">CZ31*AZ31</f>
        <v>74937.5636677658</v>
      </c>
    </row>
    <row r="32" customFormat="false" ht="20.1" hidden="false" customHeight="true" outlineLevel="0" collapsed="false">
      <c r="B32" s="309" t="s">
        <v>271</v>
      </c>
      <c r="C32" s="309" t="s">
        <v>272</v>
      </c>
      <c r="D32" s="309" t="s">
        <v>273</v>
      </c>
      <c r="E32" s="468" t="s">
        <v>445</v>
      </c>
      <c r="F32" s="318" t="n">
        <v>35</v>
      </c>
      <c r="G32" s="319" t="n">
        <v>1395</v>
      </c>
      <c r="H32" s="319" t="n">
        <v>264</v>
      </c>
      <c r="I32" s="469" t="n">
        <f aca="false">IF(OR(ISBLANK($H$32),$H$32=0),0,$G$32/$H$32)</f>
        <v>5.28409090909091</v>
      </c>
      <c r="J32" s="317" t="s">
        <v>275</v>
      </c>
      <c r="K32" s="317"/>
      <c r="L32" s="317"/>
      <c r="M32" s="321" t="n">
        <f aca="false">$G$32</f>
        <v>1395</v>
      </c>
      <c r="N32" s="321" t="n">
        <f aca="false">$H$32</f>
        <v>264</v>
      </c>
      <c r="O32" s="471" t="n">
        <f aca="false">IF(OR(ISBLANK($N$32),$N$32=0),0,$M$32/$N$32)</f>
        <v>5.28409090909091</v>
      </c>
      <c r="R32" s="452" t="n">
        <v>20</v>
      </c>
      <c r="S32" s="453" t="n">
        <v>35</v>
      </c>
      <c r="T32" s="454" t="s">
        <v>284</v>
      </c>
      <c r="U32" s="246" t="n">
        <f aca="false">IF($E$5="ISO 16358",'Temp Bin hrs'!$B28,IF($E$5="AS/NZS Hot &amp; Humid",'Temp Bin hrs'!$C28,IF($E$5="AS/NZS Mixed",'Temp Bin hrs'!$D28,IF($E$5="AS/NZS Cold",'Temp Bin hrs'!$E28,IF($E$5="Commercial Hot &amp; Humid",'Temp Bin hrs'!$F28,IF($E$5="Commercial Mixed",'Temp Bin hrs'!$G28,IF($E$5="Commercial Cold",'Temp Bin hrs'!$H28,IF($E$5="Custom",'Temp Bin hrs'!$I28))))))))</f>
        <v>8</v>
      </c>
      <c r="V32" s="455" t="n">
        <f aca="false">IF(S32&lt;$S$4,0,$T$5*(S32-$S$4)/($S$5-$S$4))</f>
        <v>2674</v>
      </c>
      <c r="W32" s="456" t="n">
        <f aca="false">IF(V32&gt;AA32,1,0)</f>
        <v>0</v>
      </c>
      <c r="X32" s="457" t="n">
        <f aca="false">U32*((1-W32)*(V32)+(AA32*W32))</f>
        <v>21392</v>
      </c>
      <c r="Y32" s="458" t="n">
        <f aca="false">$M$33+(($M$36-$M$33)*($F$33-S32)/($F$33-$F$36))</f>
        <v>1052</v>
      </c>
      <c r="Z32" s="456" t="n">
        <f aca="false">$M$32+(($M$35-$M$32)*($F$32-S32)/($F$32-$F$35))</f>
        <v>1395</v>
      </c>
      <c r="AA32" s="457" t="n">
        <f aca="false">$M$31+(($M$34-$M$31)*($F$31-S32)/($F$31-$F$34))</f>
        <v>2674</v>
      </c>
      <c r="AB32" s="458" t="n">
        <f aca="false">$N$33+(($N$36-$N$33)*($F$33-S32)/($F$33-$F$36))</f>
        <v>203</v>
      </c>
      <c r="AC32" s="456" t="n">
        <f aca="false">$N$32+(($N$35-$N$32)*($F$32-S32)/($F$32-$F$35))</f>
        <v>264</v>
      </c>
      <c r="AD32" s="457" t="n">
        <f aca="false">$N$31+(($N$34-$N$31)*($F$31-S32)/($F$31-$F$34))</f>
        <v>636</v>
      </c>
      <c r="AE32" s="435" t="n">
        <f aca="false">IF(V32&gt;Y32,1,V32/Y32)</f>
        <v>1</v>
      </c>
      <c r="AF32" s="459" t="n">
        <f aca="false">IF(V32&lt;=Y32,(1-($E$59*(1-AE32))),1)</f>
        <v>1</v>
      </c>
      <c r="AG32" s="253" t="n">
        <f aca="false">IF(V32&lt;=Y32,(AE32*AB32/AF32),0)</f>
        <v>0</v>
      </c>
      <c r="AH32" s="459" t="n">
        <f aca="false">$X$5+(($AA$5-$X$5)*(S32-$X$6)/($AA$6-$X$6))</f>
        <v>3.86833455953775</v>
      </c>
      <c r="AI32" s="253" t="n">
        <f aca="false">IF(AND(Y32&lt;V32,V32&lt;=Z32),V32/AH32,0)</f>
        <v>0</v>
      </c>
      <c r="AJ32" s="550" t="n">
        <f aca="false">$AA$5+(($AD$5-$AA$5)*(S32-$AA$6)/($AD$6-$AA$6))</f>
        <v>4.20440251572327</v>
      </c>
      <c r="AK32" s="253" t="n">
        <f aca="false">IF(AND(Z32&lt;V32,V32&lt;=AA32),V32/AJ32,0)</f>
        <v>636.000000000001</v>
      </c>
      <c r="AL32" s="253" t="n">
        <f aca="false">IF(V32&gt;AA32,AD32,0)</f>
        <v>0</v>
      </c>
      <c r="AM32" s="460" t="n">
        <f aca="false">AG32+AI32+AK32+AL32</f>
        <v>636.000000000001</v>
      </c>
      <c r="AN32" s="461" t="n">
        <f aca="false">AM32*U32</f>
        <v>5088.00000000001</v>
      </c>
      <c r="AO32" s="410"/>
      <c r="AP32" s="547" t="n">
        <f aca="false">IF(V32&lt;=Z32,V32/Z32,1)</f>
        <v>1</v>
      </c>
      <c r="AQ32" s="459" t="n">
        <f aca="false">IF(V32&lt;=Z32,(1-($E$59*(1-AP32))),1)</f>
        <v>1</v>
      </c>
      <c r="AR32" s="253" t="n">
        <f aca="false">IF(V32&lt;=Z32,(AP32*AC32/AQ32),0)</f>
        <v>0</v>
      </c>
      <c r="AS32" s="456" t="n">
        <f aca="false">AR32+AK32+AL32</f>
        <v>636.000000000001</v>
      </c>
      <c r="AT32" s="461" t="n">
        <f aca="false">AS32*U32</f>
        <v>5088.00000000001</v>
      </c>
      <c r="AU32" s="410"/>
      <c r="AV32" s="410"/>
      <c r="AW32" s="452" t="n">
        <v>20</v>
      </c>
      <c r="AX32" s="440" t="n">
        <v>10</v>
      </c>
      <c r="AY32" s="454" t="s">
        <v>284</v>
      </c>
      <c r="AZ32" s="256" t="n">
        <f aca="false">IF($E$5="ISO 16358",'Temp Bin hrs'!$L28,IF($E$5="AS/NZS Hot &amp; Humid",'Temp Bin hrs'!$M28,IF($E$5="AS/NZS Mixed",'Temp Bin hrs'!$N28,IF($E$5="AS/NZS Cold",'Temp Bin hrs'!$O28,IF($E$5="Commercial Hot &amp; Humid",'Temp Bin hrs'!$P28,IF($E$5="Commercial Mixed",'Temp Bin hrs'!$Q28,IF($E$5="Commercial Cold",'Temp Bin hrs'!$R28,IF($E$5="Custom",'Temp Bin hrs'!$S28))))))))</f>
        <v>189</v>
      </c>
      <c r="BA32" s="441" t="n">
        <f aca="false">IF(AX32&gt;=$AX$4,0,$AY$5*($AX$4-AX32)/($AX$4-$AX$5))</f>
        <v>1196.38</v>
      </c>
      <c r="BB32" s="442" t="n">
        <f aca="false">AZ32*BA32</f>
        <v>226115.82</v>
      </c>
      <c r="BC32" s="462" t="n">
        <f aca="false">$M$57+(($M$43-$M$57)*(AX32-$F$57)/($F$43-$F$57))</f>
        <v>736.765714285714</v>
      </c>
      <c r="BD32" s="253" t="n">
        <f aca="false">$M$56+(($M$42-$M$56)*(AX32-$F$56)/($F$42-$F$56))</f>
        <v>2455.88571428571</v>
      </c>
      <c r="BE32" s="253" t="n">
        <f aca="false">$M$55+(($M$41-$M$55)*(AX32-$F$55)/($F$41-$F$55))</f>
        <v>4714.65428571429</v>
      </c>
      <c r="BF32" s="463" t="n">
        <f aca="false">$M$54+(($M$45-$M$54)*(AX32-$F$54)/($F$45-$F$54))</f>
        <v>5841.16138666667</v>
      </c>
      <c r="BG32" s="462" t="n">
        <f aca="false">$M$57+(($M$52-$M$57)*(AX32-$F$57)/($F$52-$F$57))</f>
        <v>616.135102040816</v>
      </c>
      <c r="BH32" s="253" t="n">
        <f aca="false">$M$56+(($M$50-$M$56)*(AX32-$F$56)/($F$50-$F$56))</f>
        <v>2053.78367346939</v>
      </c>
      <c r="BI32" s="253" t="n">
        <f aca="false">$M$55+(($M$46-$M$55)*(AX32-$F$55)/($F$46-$F$55))</f>
        <v>3942.72418367347</v>
      </c>
      <c r="BJ32" s="463" t="n">
        <f aca="false">$M$54+(($M$44-$M$54)*(AX32-$F$54)/($F$44-$F$54))</f>
        <v>4885.08138666667</v>
      </c>
      <c r="BK32" s="551" t="n">
        <f aca="false">IF(BA32&gt;BC32,1,BA32/BC32)</f>
        <v>1</v>
      </c>
      <c r="BL32" s="552" t="n">
        <f aca="false">IF(BA32&gt;BC32,1,1-($E$59*(1-BK32)))</f>
        <v>1</v>
      </c>
      <c r="BM32" s="253" t="n">
        <f aca="false">IF(BA32&lt;=BC32,IF(OR(AX32&gt;=5.5,AX32&lt;=-7),BK32*($N$57+(($N$43-$N$57)*(AX32-$F$57)/($F$43-$F$57)))/BL32,0),0)</f>
        <v>0</v>
      </c>
      <c r="BN32" s="553" t="n">
        <f aca="false">$BN$5+(($BT$5-$BN$5)*(AX32-$BN$6)/($BT$6-$BN$6))</f>
        <v>4.85651698332181</v>
      </c>
      <c r="BO32" s="253" t="n">
        <f aca="false">IF(AND(BA32&gt;BC32,BA32&lt;=BD32),IF(OR(AX32&gt;=5.5,AX32&lt;=-7),BA32/BN32,0),0)</f>
        <v>246.345272570567</v>
      </c>
      <c r="BP32" s="553" t="n">
        <f aca="false">$BH$5+(($BN$5-$BH$5)*(AX32-$BH$6)/($BN$6-$BH$6))</f>
        <v>6.47533965111778</v>
      </c>
      <c r="BQ32" s="253" t="n">
        <f aca="false">IF(AND(BA32&gt;BD32,BA32&lt;=BE32),IF(OR(AX32&gt;=5.5,AX32&lt;=-7),BA32/BP32,0),0)</f>
        <v>0</v>
      </c>
      <c r="BR32" s="553" t="n">
        <f aca="false">$BB$5+(($BH$5-$BB$5)*(AX32-$BB$6)/($BH$6-$BB$6))</f>
        <v>5.44736089756345</v>
      </c>
      <c r="BS32" s="253" t="n">
        <f aca="false">IF(AND(BA32&gt;BE32,BA32&lt;=BF32),IF(OR(AX32&gt;=5.5,AX32&lt;=-7),BA32/BR32,0),0)</f>
        <v>0</v>
      </c>
      <c r="BT32" s="253" t="n">
        <f aca="false">IF(BA32&gt;BF32,IF(OR(AX32&gt;=5.5,AX32&lt;=-7),$N$54+(($N$45-$N$54)*(AX32-$F$54)/($F$45-$F$54)),0),0)</f>
        <v>0</v>
      </c>
      <c r="BU32" s="253" t="n">
        <f aca="false">IF(BA32&gt;BF32,IF(OR(AX32&gt;=5.5,AX32&lt;=-7),IF(BA32&gt;BJ32,BA32-BF32,0),0),0)</f>
        <v>0</v>
      </c>
      <c r="BV32" s="551" t="n">
        <f aca="false">IF(BA32&gt;BG32,1,BA32/BG32)</f>
        <v>1</v>
      </c>
      <c r="BW32" s="552" t="n">
        <f aca="false">IF(BA32&gt;BG32,1,1-($E$59*(1-BV32)))</f>
        <v>1</v>
      </c>
      <c r="BX32" s="253" t="n">
        <f aca="false">IF(BA32&lt;=BG32,IF(AND(AX32&lt;5.5,AX32&gt;-7),BV32*($M$57+(($M$48-$M$57)*(AX32-$F$57)/($F$48-$F$57)))/BW32,0),0)</f>
        <v>0</v>
      </c>
      <c r="BY32" s="553" t="n">
        <f aca="false">$BQ$5+(($BW$5-$BQ$5)*(AX32-$BQ$6)/($BW$6-$BQ$6))</f>
        <v>4.56724594908475</v>
      </c>
      <c r="BZ32" s="253" t="n">
        <f aca="false">IF(AND(BA32&gt;BG32,BA32&lt;=BH32),IF(AND(AX32&lt;5.5,AX32&gt;-7),BA32/BY32,0),0)</f>
        <v>0</v>
      </c>
      <c r="CA32" s="553" t="n">
        <f aca="false">$BK$5+(($BQ$5-$BK$5)*(AX32-$BK$6)/($BQ$6-$BK$6))</f>
        <v>5.714754286465</v>
      </c>
      <c r="CB32" s="253" t="n">
        <f aca="false">IF(AND(BA32&gt;BH32,BA32&lt;=BI32),IF(AND(AX32&lt;5.5,AX32&gt;-7),BA32/CA32,0),0)</f>
        <v>0</v>
      </c>
      <c r="CC32" s="553" t="n">
        <f aca="false">$BE$5+(($BK$5-$BE$5)*(AX32-$BE$6)/($BK$6-$BE$6))</f>
        <v>4.75424407304574</v>
      </c>
      <c r="CD32" s="253" t="n">
        <f aca="false">IF(AND(BA32&gt;BI32,BA32&lt;=BJ32),IF(AND(AX32&lt;5.5,AX32&gt;-7),BA32/CC32,0),0)</f>
        <v>0</v>
      </c>
      <c r="CE32" s="253" t="n">
        <f aca="false">IF(BA32&gt;BJ32,IF(AND(AX32&lt;5.5,AX32&gt;-7),$N$54+(($N$44-$N$54)*(AX32-$F$54)/($F$44-$F$54)),0),0)</f>
        <v>0</v>
      </c>
      <c r="CF32" s="253" t="n">
        <f aca="false">IF(BA32&gt;BJ32,IF(AND(AX32&lt;5.5,AX32&gt;-7),IF(BA32&gt;BJ32,BA32-BJ32,0),0),0)</f>
        <v>0</v>
      </c>
      <c r="CG32" s="462" t="n">
        <f aca="false">BM32+BO32+BQ32+BS32+BT32+BU32+BX32+BZ32+CB32+CD32+CE32+CF32</f>
        <v>246.345272570567</v>
      </c>
      <c r="CH32" s="463" t="n">
        <f aca="false">CG32*AZ32</f>
        <v>46559.2565158372</v>
      </c>
      <c r="CI32" s="410"/>
      <c r="CJ32" s="253" t="n">
        <f aca="false">IF(BA32&gt;BE32,IF(OR(AX32&gt;=5.5,AX32&lt;=-7),$N$55+(($N$49-$N$55)*(AX32-$F$55)/($F$49-$F$55)),0),0)</f>
        <v>0</v>
      </c>
      <c r="CK32" s="253" t="n">
        <f aca="false">IF(BA32&gt;BE32,IF(OR(AX32&gt;=5.5,AX32&lt;=-7),IF(BA32&gt;BI32,BA32-BI32,0),0),0)</f>
        <v>0</v>
      </c>
      <c r="CL32" s="253" t="n">
        <f aca="false">IF(BA32&gt;BI32,IF(AND(AX32&lt;5.5,AX32&gt;-7),$N$55+(($N$48-$N$55)*(AX32-$F$55)/($F$48-$F$55)),0),0)</f>
        <v>0</v>
      </c>
      <c r="CM32" s="253" t="n">
        <f aca="false">IF(BA32&gt;BI32,IF(AND(AX32&lt;5.5,AX32&gt;-7),IF(BA32&gt;BI32,BA32-BI32,0),0),0)</f>
        <v>0</v>
      </c>
      <c r="CN32" s="462" t="n">
        <f aca="false">BM32+BO32+BQ32+BX32+BZ32+CB32+CJ32+CK32+CL32+CM32</f>
        <v>246.345272570567</v>
      </c>
      <c r="CO32" s="463" t="n">
        <f aca="false">CN32*AZ32</f>
        <v>46559.2565158372</v>
      </c>
      <c r="CP32" s="410"/>
      <c r="CQ32" s="462" t="n">
        <f aca="false">IF(BA32&gt;BD32,1,BA32/BD32)</f>
        <v>0.487148075759691</v>
      </c>
      <c r="CR32" s="253" t="n">
        <f aca="false">IF(BA32&gt;BD32,1,1-($E$59*(1-CQ32)))</f>
        <v>0.871787018939923</v>
      </c>
      <c r="CS32" s="253" t="n">
        <f aca="false">IF(BA32&lt;=BD32,IF(OR(AX32&gt;=5.5,AX32&lt;=-7),CQ32*($N$56+(($N$42-$N$56)*(AX32-$F$56)/($F$42-$F$56)))/CR32,0),0)</f>
        <v>259.994989332468</v>
      </c>
      <c r="CT32" s="462" t="n">
        <f aca="false">IF(BA32&gt;BH32,1,BA32/BH32)</f>
        <v>0.58252483718453</v>
      </c>
      <c r="CU32" s="253" t="n">
        <f aca="false">IF(BA32&gt;BH32,1,1-($E$59*(1-CT32)))</f>
        <v>0.895631209296132</v>
      </c>
      <c r="CV32" s="253" t="n">
        <f aca="false">IF(BA32&lt;=BH32,IF(AND(AX32&lt;5.5,AX32&gt;-7),CT32*($N$56+(($N$46-$N$56)*(AX32-$F$56)/($F$46-$F$56)))/CU32,0),0)</f>
        <v>0</v>
      </c>
      <c r="CW32" s="462" t="n">
        <f aca="false">BQ32+BS32+BT32+BU32+CB32+CD32+CE32+CF32+CS32+CV32</f>
        <v>259.994989332468</v>
      </c>
      <c r="CX32" s="463" t="n">
        <f aca="false">CW32*AZ32</f>
        <v>49139.0529838364</v>
      </c>
      <c r="CY32" s="410"/>
      <c r="CZ32" s="554" t="n">
        <f aca="false">BQ32+CB32+CJ32+CK32+CL32+CM32+CS32+CV32</f>
        <v>259.994989332468</v>
      </c>
      <c r="DA32" s="555" t="n">
        <f aca="false">CZ32*AZ32</f>
        <v>49139.0529838364</v>
      </c>
    </row>
    <row r="33" customFormat="false" ht="20.1" hidden="false" customHeight="true" outlineLevel="0" collapsed="false">
      <c r="B33" s="329" t="s">
        <v>271</v>
      </c>
      <c r="C33" s="330" t="s">
        <v>290</v>
      </c>
      <c r="D33" s="329" t="s">
        <v>273</v>
      </c>
      <c r="E33" s="468" t="s">
        <v>374</v>
      </c>
      <c r="F33" s="318" t="n">
        <v>35</v>
      </c>
      <c r="G33" s="472" t="n">
        <v>1052</v>
      </c>
      <c r="H33" s="472" t="n">
        <v>203</v>
      </c>
      <c r="I33" s="469" t="n">
        <f aca="false">IF(OR(ISBLANK($H$33),$H$33=0),0,$G$33/$H$33)</f>
        <v>5.18226600985222</v>
      </c>
      <c r="J33" s="473" t="n">
        <f aca="false">$G$36/1.077</f>
        <v>1152.27483751161</v>
      </c>
      <c r="K33" s="473" t="n">
        <f aca="false">$H$36/0.914</f>
        <v>181.619256017505</v>
      </c>
      <c r="L33" s="471" t="n">
        <f aca="false">IF(OR(ISBLANK(K33),K33=0),0,J33/K33)</f>
        <v>6.34445302099764</v>
      </c>
      <c r="M33" s="473" t="n">
        <f aca="false">IF($B$33="YES",IF($D$33="Default",$J$33,IF($D$33="Measured",$G$33,NA())),IF($B$33="NO",$J$33,NA()))</f>
        <v>1052</v>
      </c>
      <c r="N33" s="473" t="n">
        <f aca="false">IF($B$33="YES",IF($D$33="Default",$K$33,IF($D$33="Measured",$H$33,NA())),IF($B$33="NO",$K$33,NA()))</f>
        <v>203</v>
      </c>
      <c r="O33" s="471" t="n">
        <f aca="false">IF(OR(ISBLANK($N$33),$N$33=0),0,$M$33/$N$33)</f>
        <v>5.18226600985222</v>
      </c>
      <c r="R33" s="452" t="n">
        <v>21</v>
      </c>
      <c r="S33" s="453" t="n">
        <v>36</v>
      </c>
      <c r="T33" s="454" t="s">
        <v>285</v>
      </c>
      <c r="U33" s="246" t="n">
        <f aca="false">IF($E$5="ISO 16358",'Temp Bin hrs'!$B29,IF($E$5="AS/NZS Hot &amp; Humid",'Temp Bin hrs'!$C29,IF($E$5="AS/NZS Mixed",'Temp Bin hrs'!$D29,IF($E$5="AS/NZS Cold",'Temp Bin hrs'!$E29,IF($E$5="Commercial Hot &amp; Humid",'Temp Bin hrs'!$F29,IF($E$5="Commercial Mixed",'Temp Bin hrs'!$G29,IF($E$5="Commercial Cold",'Temp Bin hrs'!$H29,IF($E$5="Custom",'Temp Bin hrs'!$I29))))))))</f>
        <v>6</v>
      </c>
      <c r="V33" s="455" t="n">
        <f aca="false">IF(S33&lt;$S$4,0,$T$5*(S33-$S$4)/($S$5-$S$4))</f>
        <v>2865</v>
      </c>
      <c r="W33" s="456" t="n">
        <f aca="false">IF(V33&gt;AA33,1,0)</f>
        <v>1</v>
      </c>
      <c r="X33" s="457" t="n">
        <f aca="false">U33*((1-W33)*(V33)+(AA33*W33))</f>
        <v>15838.102</v>
      </c>
      <c r="Y33" s="458" t="n">
        <f aca="false">$M$33+(($M$36-$M$33)*($F$33-S33)/($F$33-$F$36))</f>
        <v>1020.5</v>
      </c>
      <c r="Z33" s="456" t="n">
        <f aca="false">$M$32+(($M$35-$M$32)*($F$32-S33)/($F$32-$F$35))</f>
        <v>1362</v>
      </c>
      <c r="AA33" s="457" t="n">
        <f aca="false">$M$31+(($M$34-$M$31)*($F$31-S33)/($F$31-$F$34))</f>
        <v>2639.68366666667</v>
      </c>
      <c r="AB33" s="458" t="n">
        <f aca="false">$N$33+(($N$36-$N$33)*($F$33-S33)/($F$33-$F$36))</f>
        <v>209.166666666667</v>
      </c>
      <c r="AC33" s="456" t="n">
        <f aca="false">$N$32+(($N$35-$N$32)*($F$32-S33)/($F$32-$F$35))</f>
        <v>271.666666666667</v>
      </c>
      <c r="AD33" s="457" t="n">
        <f aca="false">$N$31+(($N$34-$N$31)*($F$31-S33)/($F$31-$F$34))</f>
        <v>645.116</v>
      </c>
      <c r="AE33" s="435" t="n">
        <f aca="false">IF(V33&gt;Y33,1,V33/Y33)</f>
        <v>1</v>
      </c>
      <c r="AF33" s="459" t="n">
        <f aca="false">IF(V33&lt;=Y33,(1-($E$59*(1-AE33))),1)</f>
        <v>1</v>
      </c>
      <c r="AG33" s="253" t="n">
        <f aca="false">IF(V33&lt;=Y33,(AE33*AB33/AF33),0)</f>
        <v>0</v>
      </c>
      <c r="AH33" s="459" t="n">
        <f aca="false">$X$5+(($AA$5-$X$5)*(S33-$X$6)/($AA$6-$X$6))</f>
        <v>3.28658186106138</v>
      </c>
      <c r="AI33" s="253" t="n">
        <f aca="false">IF(AND(Y33&lt;V33,V33&lt;=Z33),V33/AH33,0)</f>
        <v>0</v>
      </c>
      <c r="AJ33" s="550" t="n">
        <f aca="false">$AA$5+(($AD$5-$AA$5)*(S33-$AA$6)/($AD$6-$AA$6))</f>
        <v>3.68150769229424</v>
      </c>
      <c r="AK33" s="253" t="n">
        <f aca="false">IF(AND(Z33&lt;V33,V33&lt;=AA33),V33/AJ33,0)</f>
        <v>0</v>
      </c>
      <c r="AL33" s="253" t="n">
        <f aca="false">IF(V33&gt;AA33,AD33,0)</f>
        <v>645.116</v>
      </c>
      <c r="AM33" s="460" t="n">
        <f aca="false">AG33+AI33+AK33+AL33</f>
        <v>645.116</v>
      </c>
      <c r="AN33" s="461" t="n">
        <f aca="false">AM33*U33</f>
        <v>3870.696</v>
      </c>
      <c r="AO33" s="410"/>
      <c r="AP33" s="547" t="n">
        <f aca="false">IF(V33&lt;=Z33,V33/Z33,1)</f>
        <v>1</v>
      </c>
      <c r="AQ33" s="459" t="n">
        <f aca="false">IF(V33&lt;=Z33,(1-($E$59*(1-AP33))),1)</f>
        <v>1</v>
      </c>
      <c r="AR33" s="253" t="n">
        <f aca="false">IF(V33&lt;=Z33,(AP33*AC33/AQ33),0)</f>
        <v>0</v>
      </c>
      <c r="AS33" s="456" t="n">
        <f aca="false">AR33+AK33+AL33</f>
        <v>645.116</v>
      </c>
      <c r="AT33" s="461" t="n">
        <f aca="false">AS33*U33</f>
        <v>3870.696</v>
      </c>
      <c r="AU33" s="410"/>
      <c r="AV33" s="410"/>
      <c r="AW33" s="452" t="n">
        <v>21</v>
      </c>
      <c r="AX33" s="440" t="n">
        <v>11</v>
      </c>
      <c r="AY33" s="454" t="s">
        <v>285</v>
      </c>
      <c r="AZ33" s="256" t="n">
        <f aca="false">IF($E$5="ISO 16358",'Temp Bin hrs'!$L29,IF($E$5="AS/NZS Hot &amp; Humid",'Temp Bin hrs'!$M29,IF($E$5="AS/NZS Mixed",'Temp Bin hrs'!$N29,IF($E$5="AS/NZS Cold",'Temp Bin hrs'!$O29,IF($E$5="Commercial Hot &amp; Humid",'Temp Bin hrs'!$P29,IF($E$5="Commercial Mixed",'Temp Bin hrs'!$Q29,IF($E$5="Commercial Cold",'Temp Bin hrs'!$R29,IF($E$5="Custom",'Temp Bin hrs'!$S29))))))))</f>
        <v>163</v>
      </c>
      <c r="BA33" s="441" t="n">
        <f aca="false">IF(AX33&gt;=$AX$4,0,$AY$5*($AX$4-AX33)/($AX$4-$AX$5))</f>
        <v>957.104</v>
      </c>
      <c r="BB33" s="442" t="n">
        <f aca="false">AZ33*BA33</f>
        <v>156007.952</v>
      </c>
      <c r="BC33" s="462" t="n">
        <f aca="false">$M$57+(($M$43-$M$57)*(AX33-$F$57)/($F$43-$F$57))</f>
        <v>754.354285714286</v>
      </c>
      <c r="BD33" s="253" t="n">
        <f aca="false">$M$56+(($M$42-$M$56)*(AX33-$F$56)/($F$42-$F$56))</f>
        <v>2514.51428571429</v>
      </c>
      <c r="BE33" s="253" t="n">
        <f aca="false">$M$55+(($M$41-$M$55)*(AX33-$F$55)/($F$41-$F$55))</f>
        <v>4827.20571428571</v>
      </c>
      <c r="BF33" s="463" t="n">
        <f aca="false">$M$54+(($M$45-$M$54)*(AX33-$F$54)/($F$45-$F$54))</f>
        <v>5980.78656</v>
      </c>
      <c r="BG33" s="462" t="n">
        <f aca="false">$M$57+(($M$52-$M$57)*(AX33-$F$57)/($F$52-$F$57))</f>
        <v>626.627755102041</v>
      </c>
      <c r="BH33" s="253" t="n">
        <f aca="false">$M$56+(($M$50-$M$56)*(AX33-$F$56)/($F$50-$F$56))</f>
        <v>2088.75918367347</v>
      </c>
      <c r="BI33" s="253" t="n">
        <f aca="false">$M$55+(($M$46-$M$55)*(AX33-$F$55)/($F$46-$F$55))</f>
        <v>4009.86795918367</v>
      </c>
      <c r="BJ33" s="463" t="n">
        <f aca="false">$M$54+(($M$44-$M$54)*(AX33-$F$54)/($F$44-$F$54))</f>
        <v>4968.46656</v>
      </c>
      <c r="BK33" s="551" t="n">
        <f aca="false">IF(BA33&gt;BC33,1,BA33/BC33)</f>
        <v>1</v>
      </c>
      <c r="BL33" s="552" t="n">
        <f aca="false">IF(BA33&gt;BC33,1,1-($E$59*(1-BK33)))</f>
        <v>1</v>
      </c>
      <c r="BM33" s="253" t="n">
        <f aca="false">IF(BA33&lt;=BC33,IF(OR(AX33&gt;=5.5,AX33&lt;=-7),BK33*($N$57+(($N$43-$N$57)*(AX33-$F$57)/($F$43-$F$57)))/BL33,0),0)</f>
        <v>0</v>
      </c>
      <c r="BN33" s="553" t="n">
        <f aca="false">$BN$5+(($BT$5-$BN$5)*(AX33-$BN$6)/($BT$6-$BN$6))</f>
        <v>4.82076976290627</v>
      </c>
      <c r="BO33" s="253" t="n">
        <f aca="false">IF(AND(BA33&gt;BC33,BA33&lt;=BD33),IF(OR(AX33&gt;=5.5,AX33&lt;=-7),BA33/BN33,0),0)</f>
        <v>198.537587786187</v>
      </c>
      <c r="BP33" s="553" t="n">
        <f aca="false">$BH$5+(($BN$5-$BH$5)*(AX33-$BH$6)/($BN$6-$BH$6))</f>
        <v>6.82248443952659</v>
      </c>
      <c r="BQ33" s="253" t="n">
        <f aca="false">IF(AND(BA33&gt;BD33,BA33&lt;=BE33),IF(OR(AX33&gt;=5.5,AX33&lt;=-7),BA33/BP33,0),0)</f>
        <v>0</v>
      </c>
      <c r="BR33" s="553" t="n">
        <f aca="false">$BB$5+(($BH$5-$BB$5)*(AX33-$BB$6)/($BH$6-$BB$6))</f>
        <v>5.69170781061683</v>
      </c>
      <c r="BS33" s="253" t="n">
        <f aca="false">IF(AND(BA33&gt;BE33,BA33&lt;=BF33),IF(OR(AX33&gt;=5.5,AX33&lt;=-7),BA33/BR33,0),0)</f>
        <v>0</v>
      </c>
      <c r="BT33" s="253" t="n">
        <f aca="false">IF(BA33&gt;BF33,IF(OR(AX33&gt;=5.5,AX33&lt;=-7),$N$54+(($N$45-$N$54)*(AX33-$F$54)/($F$45-$F$54)),0),0)</f>
        <v>0</v>
      </c>
      <c r="BU33" s="253" t="n">
        <f aca="false">IF(BA33&gt;BF33,IF(OR(AX33&gt;=5.5,AX33&lt;=-7),IF(BA33&gt;BJ33,BA33-BF33,0),0),0)</f>
        <v>0</v>
      </c>
      <c r="BV33" s="551" t="n">
        <f aca="false">IF(BA33&gt;BG33,1,BA33/BG33)</f>
        <v>1</v>
      </c>
      <c r="BW33" s="552" t="n">
        <f aca="false">IF(BA33&gt;BG33,1,1-($E$59*(1-BV33)))</f>
        <v>1</v>
      </c>
      <c r="BX33" s="253" t="n">
        <f aca="false">IF(BA33&lt;=BG33,IF(AND(AX33&lt;5.5,AX33&gt;-7),BV33*($M$57+(($M$48-$M$57)*(AX33-$F$57)/($F$48-$F$57)))/BW33,0),0)</f>
        <v>0</v>
      </c>
      <c r="BY33" s="553" t="n">
        <f aca="false">$BQ$5+(($BW$5-$BQ$5)*(AX33-$BQ$6)/($BW$6-$BQ$6))</f>
        <v>4.51374421958645</v>
      </c>
      <c r="BZ33" s="253" t="n">
        <f aca="false">IF(AND(BA33&gt;BG33,BA33&lt;=BH33),IF(AND(AX33&lt;5.5,AX33&gt;-7),BA33/BY33,0),0)</f>
        <v>0</v>
      </c>
      <c r="CA33" s="553" t="n">
        <f aca="false">$BK$5+(($BQ$5-$BK$5)*(AX33-$BK$6)/($BQ$6-$BK$6))</f>
        <v>6.02829774727349</v>
      </c>
      <c r="CB33" s="253" t="n">
        <f aca="false">IF(AND(BA33&gt;BH33,BA33&lt;=BI33),IF(AND(AX33&lt;5.5,AX33&gt;-7),BA33/CA33,0),0)</f>
        <v>0</v>
      </c>
      <c r="CC33" s="553" t="n">
        <f aca="false">$BE$5+(($BK$5-$BE$5)*(AX33-$BE$6)/($BK$6-$BE$6))</f>
        <v>4.96061985774106</v>
      </c>
      <c r="CD33" s="253" t="n">
        <f aca="false">IF(AND(BA33&gt;BI33,BA33&lt;=BJ33),IF(AND(AX33&lt;5.5,AX33&gt;-7),BA33/CC33,0),0)</f>
        <v>0</v>
      </c>
      <c r="CE33" s="253" t="n">
        <f aca="false">IF(BA33&gt;BJ33,IF(AND(AX33&lt;5.5,AX33&gt;-7),$N$54+(($N$44-$N$54)*(AX33-$F$54)/($F$44-$F$54)),0),0)</f>
        <v>0</v>
      </c>
      <c r="CF33" s="253" t="n">
        <f aca="false">IF(BA33&gt;BJ33,IF(AND(AX33&lt;5.5,AX33&gt;-7),IF(BA33&gt;BJ33,BA33-BJ33,0),0),0)</f>
        <v>0</v>
      </c>
      <c r="CG33" s="462" t="n">
        <f aca="false">BM33+BO33+BQ33+BS33+BT33+BU33+BX33+BZ33+CB33+CD33+CE33+CF33</f>
        <v>198.537587786187</v>
      </c>
      <c r="CH33" s="463" t="n">
        <f aca="false">CG33*AZ33</f>
        <v>32361.6268091485</v>
      </c>
      <c r="CI33" s="410"/>
      <c r="CJ33" s="253" t="n">
        <f aca="false">IF(BA33&gt;BE33,IF(OR(AX33&gt;=5.5,AX33&lt;=-7),$N$55+(($N$49-$N$55)*(AX33-$F$55)/($F$49-$F$55)),0),0)</f>
        <v>0</v>
      </c>
      <c r="CK33" s="253" t="n">
        <f aca="false">IF(BA33&gt;BE33,IF(OR(AX33&gt;=5.5,AX33&lt;=-7),IF(BA33&gt;BI33,BA33-BI33,0),0),0)</f>
        <v>0</v>
      </c>
      <c r="CL33" s="253" t="n">
        <f aca="false">IF(BA33&gt;BI33,IF(AND(AX33&lt;5.5,AX33&gt;-7),$N$55+(($N$48-$N$55)*(AX33-$F$55)/($F$48-$F$55)),0),0)</f>
        <v>0</v>
      </c>
      <c r="CM33" s="253" t="n">
        <f aca="false">IF(BA33&gt;BI33,IF(AND(AX33&lt;5.5,AX33&gt;-7),IF(BA33&gt;BI33,BA33-BI33,0),0),0)</f>
        <v>0</v>
      </c>
      <c r="CN33" s="462" t="n">
        <f aca="false">BM33+BO33+BQ33+BX33+BZ33+CB33+CJ33+CK33+CL33+CM33</f>
        <v>198.537587786187</v>
      </c>
      <c r="CO33" s="463" t="n">
        <f aca="false">CN33*AZ33</f>
        <v>32361.6268091485</v>
      </c>
      <c r="CP33" s="410"/>
      <c r="CQ33" s="462" t="n">
        <f aca="false">IF(BA33&gt;BD33,1,BA33/BD33)</f>
        <v>0.380631760749023</v>
      </c>
      <c r="CR33" s="253" t="n">
        <f aca="false">IF(BA33&gt;BD33,1,1-($E$59*(1-CQ33)))</f>
        <v>0.845157940187256</v>
      </c>
      <c r="CS33" s="253" t="n">
        <f aca="false">IF(BA33&lt;=BD33,IF(OR(AX33&gt;=5.5,AX33&lt;=-7),CQ33*($N$56+(($N$42-$N$56)*(AX33-$F$56)/($F$42-$F$56)))/CR33,0),0)</f>
        <v>212.141158543094</v>
      </c>
      <c r="CT33" s="462" t="n">
        <f aca="false">IF(BA33&gt;BH33,1,BA33/BH33)</f>
        <v>0.458216537110207</v>
      </c>
      <c r="CU33" s="253" t="n">
        <f aca="false">IF(BA33&gt;BH33,1,1-($E$59*(1-CT33)))</f>
        <v>0.864554134277552</v>
      </c>
      <c r="CV33" s="253" t="n">
        <f aca="false">IF(BA33&lt;=BH33,IF(AND(AX33&lt;5.5,AX33&gt;-7),CT33*($N$56+(($N$46-$N$56)*(AX33-$F$56)/($F$46-$F$56)))/CU33,0),0)</f>
        <v>0</v>
      </c>
      <c r="CW33" s="462" t="n">
        <f aca="false">BQ33+BS33+BT33+BU33+CB33+CD33+CE33+CF33+CS33+CV33</f>
        <v>212.141158543094</v>
      </c>
      <c r="CX33" s="463" t="n">
        <f aca="false">CW33*AZ33</f>
        <v>34579.0088425244</v>
      </c>
      <c r="CY33" s="410"/>
      <c r="CZ33" s="554" t="n">
        <f aca="false">BQ33+CB33+CJ33+CK33+CL33+CM33+CS33+CV33</f>
        <v>212.141158543094</v>
      </c>
      <c r="DA33" s="555" t="n">
        <f aca="false">CZ33*AZ33</f>
        <v>34579.0088425244</v>
      </c>
    </row>
    <row r="34" customFormat="false" ht="14.25" hidden="false" customHeight="false" outlineLevel="0" collapsed="false">
      <c r="B34" s="560" t="s">
        <v>382</v>
      </c>
      <c r="C34" s="470" t="s">
        <v>383</v>
      </c>
      <c r="D34" s="328" t="s">
        <v>373</v>
      </c>
      <c r="E34" s="468" t="s">
        <v>375</v>
      </c>
      <c r="F34" s="318" t="n">
        <v>29</v>
      </c>
      <c r="G34" s="570" t="n">
        <v>1</v>
      </c>
      <c r="H34" s="570" t="n">
        <v>1</v>
      </c>
      <c r="I34" s="571"/>
      <c r="J34" s="473" t="n">
        <f aca="false">1.077*$G$31</f>
        <v>2879.898</v>
      </c>
      <c r="K34" s="473" t="n">
        <f aca="false">0.914*$H$31</f>
        <v>581.304</v>
      </c>
      <c r="L34" s="471" t="n">
        <f aca="false">IF(OR(ISBLANK(K34),K34=0),0,J34/K34)</f>
        <v>4.95420296436976</v>
      </c>
      <c r="M34" s="473" t="n">
        <f aca="false">$J$34</f>
        <v>2879.898</v>
      </c>
      <c r="N34" s="473" t="n">
        <f aca="false">$K$34</f>
        <v>581.304</v>
      </c>
      <c r="O34" s="471" t="n">
        <f aca="false">IF(OR(ISBLANK($N$34),$N$34=0),0,$M$34/$N$34)</f>
        <v>4.95420296436976</v>
      </c>
      <c r="R34" s="452" t="n">
        <v>22</v>
      </c>
      <c r="S34" s="453" t="n">
        <v>37</v>
      </c>
      <c r="T34" s="454" t="s">
        <v>287</v>
      </c>
      <c r="U34" s="246" t="n">
        <f aca="false">IF($E$5="ISO 16358",'Temp Bin hrs'!$B30,IF($E$5="AS/NZS Hot &amp; Humid",'Temp Bin hrs'!$C30,IF($E$5="AS/NZS Mixed",'Temp Bin hrs'!$D30,IF($E$5="AS/NZS Cold",'Temp Bin hrs'!$E30,IF($E$5="Commercial Hot &amp; Humid",'Temp Bin hrs'!$F30,IF($E$5="Commercial Mixed",'Temp Bin hrs'!$G30,IF($E$5="Commercial Cold",'Temp Bin hrs'!$H30,IF($E$5="Custom",'Temp Bin hrs'!$I30))))))))</f>
        <v>2</v>
      </c>
      <c r="V34" s="455" t="n">
        <f aca="false">IF(S34&lt;$S$4,0,$T$5*(S34-$S$4)/($S$5-$S$4))</f>
        <v>3056</v>
      </c>
      <c r="W34" s="456" t="n">
        <f aca="false">IF(V34&gt;AA34,1,0)</f>
        <v>1</v>
      </c>
      <c r="X34" s="457" t="n">
        <f aca="false">U34*((1-W34)*(V34)+(AA34*W34))</f>
        <v>5210.73466666667</v>
      </c>
      <c r="Y34" s="458" t="n">
        <f aca="false">$M$33+(($M$36-$M$33)*($F$33-S34)/($F$33-$F$36))</f>
        <v>989</v>
      </c>
      <c r="Z34" s="456" t="n">
        <f aca="false">$M$32+(($M$35-$M$32)*($F$32-S34)/($F$32-$F$35))</f>
        <v>1329</v>
      </c>
      <c r="AA34" s="457" t="n">
        <f aca="false">$M$31+(($M$34-$M$31)*($F$31-S34)/($F$31-$F$34))</f>
        <v>2605.36733333333</v>
      </c>
      <c r="AB34" s="458" t="n">
        <f aca="false">$N$33+(($N$36-$N$33)*($F$33-S34)/($F$33-$F$36))</f>
        <v>215.333333333333</v>
      </c>
      <c r="AC34" s="456" t="n">
        <f aca="false">$N$32+(($N$35-$N$32)*($F$32-S34)/($F$32-$F$35))</f>
        <v>279.333333333333</v>
      </c>
      <c r="AD34" s="457" t="n">
        <f aca="false">$N$31+(($N$34-$N$31)*($F$31-S34)/($F$31-$F$34))</f>
        <v>654.232</v>
      </c>
      <c r="AE34" s="435" t="n">
        <f aca="false">IF(V34&gt;Y34,1,V34/Y34)</f>
        <v>1</v>
      </c>
      <c r="AF34" s="459" t="n">
        <f aca="false">IF(V34&lt;=Y34,(1-($E$59*(1-AE34))),1)</f>
        <v>1</v>
      </c>
      <c r="AG34" s="253" t="n">
        <f aca="false">IF(V34&lt;=Y34,(AE34*AB34/AF34),0)</f>
        <v>0</v>
      </c>
      <c r="AH34" s="459" t="n">
        <f aca="false">$X$5+(($AA$5-$X$5)*(S34-$X$6)/($AA$6-$X$6))</f>
        <v>2.70482916258501</v>
      </c>
      <c r="AI34" s="253" t="n">
        <f aca="false">IF(AND(Y34&lt;V34,V34&lt;=Z34),V34/AH34,0)</f>
        <v>0</v>
      </c>
      <c r="AJ34" s="550" t="n">
        <f aca="false">$AA$5+(($AD$5-$AA$5)*(S34-$AA$6)/($AD$6-$AA$6))</f>
        <v>3.15861286886522</v>
      </c>
      <c r="AK34" s="253" t="n">
        <f aca="false">IF(AND(Z34&lt;V34,V34&lt;=AA34),V34/AJ34,0)</f>
        <v>0</v>
      </c>
      <c r="AL34" s="253" t="n">
        <f aca="false">IF(V34&gt;AA34,AD34,0)</f>
        <v>654.232</v>
      </c>
      <c r="AM34" s="460" t="n">
        <f aca="false">AG34+AI34+AK34+AL34</f>
        <v>654.232</v>
      </c>
      <c r="AN34" s="461" t="n">
        <f aca="false">AM34*U34</f>
        <v>1308.464</v>
      </c>
      <c r="AO34" s="410"/>
      <c r="AP34" s="547" t="n">
        <f aca="false">IF(V34&lt;=Z34,V34/Z34,1)</f>
        <v>1</v>
      </c>
      <c r="AQ34" s="459" t="n">
        <f aca="false">IF(V34&lt;=Z34,(1-($E$59*(1-AP34))),1)</f>
        <v>1</v>
      </c>
      <c r="AR34" s="253" t="n">
        <f aca="false">IF(V34&lt;=Z34,(AP34*AC34/AQ34),0)</f>
        <v>0</v>
      </c>
      <c r="AS34" s="456" t="n">
        <f aca="false">AR34+AK34+AL34</f>
        <v>654.232</v>
      </c>
      <c r="AT34" s="461" t="n">
        <f aca="false">AS34*U34</f>
        <v>1308.464</v>
      </c>
      <c r="AU34" s="410"/>
      <c r="AV34" s="410"/>
      <c r="AW34" s="452" t="n">
        <v>22</v>
      </c>
      <c r="AX34" s="440" t="n">
        <v>12</v>
      </c>
      <c r="AY34" s="454" t="s">
        <v>287</v>
      </c>
      <c r="AZ34" s="256" t="n">
        <f aca="false">IF($E$5="ISO 16358",'Temp Bin hrs'!$L30,IF($E$5="AS/NZS Hot &amp; Humid",'Temp Bin hrs'!$M30,IF($E$5="AS/NZS Mixed",'Temp Bin hrs'!$N30,IF($E$5="AS/NZS Cold",'Temp Bin hrs'!$O30,IF($E$5="Commercial Hot &amp; Humid",'Temp Bin hrs'!$P30,IF($E$5="Commercial Mixed",'Temp Bin hrs'!$Q30,IF($E$5="Commercial Cold",'Temp Bin hrs'!$R30,IF($E$5="Custom",'Temp Bin hrs'!$S30))))))))</f>
        <v>101</v>
      </c>
      <c r="BA34" s="441" t="n">
        <f aca="false">IF(AX34&gt;=$AX$4,0,$AY$5*($AX$4-AX34)/($AX$4-$AX$5))</f>
        <v>717.828</v>
      </c>
      <c r="BB34" s="442" t="n">
        <f aca="false">AZ34*BA34</f>
        <v>72500.628</v>
      </c>
      <c r="BC34" s="462" t="n">
        <f aca="false">$M$57+(($M$43-$M$57)*(AX34-$F$57)/($F$43-$F$57))</f>
        <v>771.942857142857</v>
      </c>
      <c r="BD34" s="253" t="n">
        <f aca="false">$M$56+(($M$42-$M$56)*(AX34-$F$56)/($F$42-$F$56))</f>
        <v>2573.14285714286</v>
      </c>
      <c r="BE34" s="253" t="n">
        <f aca="false">$M$55+(($M$41-$M$55)*(AX34-$F$55)/($F$41-$F$55))</f>
        <v>4939.75714285714</v>
      </c>
      <c r="BF34" s="463" t="n">
        <f aca="false">$M$54+(($M$45-$M$54)*(AX34-$F$54)/($F$45-$F$54))</f>
        <v>6120.41173333333</v>
      </c>
      <c r="BG34" s="462" t="n">
        <f aca="false">$M$57+(($M$52-$M$57)*(AX34-$F$57)/($F$52-$F$57))</f>
        <v>637.120408163265</v>
      </c>
      <c r="BH34" s="253" t="n">
        <f aca="false">$M$56+(($M$50-$M$56)*(AX34-$F$56)/($F$50-$F$56))</f>
        <v>2123.73469387755</v>
      </c>
      <c r="BI34" s="253" t="n">
        <f aca="false">$M$55+(($M$46-$M$55)*(AX34-$F$55)/($F$46-$F$55))</f>
        <v>4077.01173469388</v>
      </c>
      <c r="BJ34" s="463" t="n">
        <f aca="false">$M$54+(($M$44-$M$54)*(AX34-$F$54)/($F$44-$F$54))</f>
        <v>5051.85173333333</v>
      </c>
      <c r="BK34" s="551" t="n">
        <f aca="false">IF(BA34&gt;BC34,1,BA34/BC34)</f>
        <v>0.929897845880524</v>
      </c>
      <c r="BL34" s="552" t="n">
        <f aca="false">IF(BA34&gt;BC34,1,1-($E$59*(1-BK34)))</f>
        <v>0.982474461470131</v>
      </c>
      <c r="BM34" s="253" t="n">
        <f aca="false">IF(BA34&lt;=BC34,IF(OR(AX34&gt;=5.5,AX34&lt;=-7),BK34*($N$57+(($N$43-$N$57)*(AX34-$F$57)/($F$43-$F$57)))/BL34,0),0)</f>
        <v>152.10698274727</v>
      </c>
      <c r="BN34" s="553" t="n">
        <f aca="false">$BN$5+(($BT$5-$BN$5)*(AX34-$BN$6)/($BT$6-$BN$6))</f>
        <v>4.78502254249073</v>
      </c>
      <c r="BO34" s="253" t="n">
        <f aca="false">IF(AND(BA34&gt;BC34,BA34&lt;=BD34),IF(OR(AX34&gt;=5.5,AX34&lt;=-7),BA34/BN34,0),0)</f>
        <v>0</v>
      </c>
      <c r="BP34" s="553" t="n">
        <f aca="false">$BH$5+(($BN$5-$BH$5)*(AX34-$BH$6)/($BN$6-$BH$6))</f>
        <v>7.16962922793541</v>
      </c>
      <c r="BQ34" s="253" t="n">
        <f aca="false">IF(AND(BA34&gt;BD34,BA34&lt;=BE34),IF(OR(AX34&gt;=5.5,AX34&lt;=-7),BA34/BP34,0),0)</f>
        <v>0</v>
      </c>
      <c r="BR34" s="553" t="n">
        <f aca="false">$BB$5+(($BH$5-$BB$5)*(AX34-$BB$6)/($BH$6-$BB$6))</f>
        <v>5.93605472367021</v>
      </c>
      <c r="BS34" s="253" t="n">
        <f aca="false">IF(AND(BA34&gt;BE34,BA34&lt;=BF34),IF(OR(AX34&gt;=5.5,AX34&lt;=-7),BA34/BR34,0),0)</f>
        <v>0</v>
      </c>
      <c r="BT34" s="253" t="n">
        <f aca="false">IF(BA34&gt;BF34,IF(OR(AX34&gt;=5.5,AX34&lt;=-7),$N$54+(($N$45-$N$54)*(AX34-$F$54)/($F$45-$F$54)),0),0)</f>
        <v>0</v>
      </c>
      <c r="BU34" s="253" t="n">
        <f aca="false">IF(BA34&gt;BF34,IF(OR(AX34&gt;=5.5,AX34&lt;=-7),IF(BA34&gt;BJ34,BA34-BF34,0),0),0)</f>
        <v>0</v>
      </c>
      <c r="BV34" s="551" t="n">
        <f aca="false">IF(BA34&gt;BG34,1,BA34/BG34)</f>
        <v>1</v>
      </c>
      <c r="BW34" s="552" t="n">
        <f aca="false">IF(BA34&gt;BG34,1,1-($E$59*(1-BV34)))</f>
        <v>1</v>
      </c>
      <c r="BX34" s="253" t="n">
        <f aca="false">IF(BA34&lt;=BG34,IF(AND(AX34&lt;5.5,AX34&gt;-7),BV34*($M$57+(($M$48-$M$57)*(AX34-$F$57)/($F$48-$F$57)))/BW34,0),0)</f>
        <v>0</v>
      </c>
      <c r="BY34" s="553" t="n">
        <f aca="false">$BQ$5+(($BW$5-$BQ$5)*(AX34-$BQ$6)/($BW$6-$BQ$6))</f>
        <v>4.46024249008815</v>
      </c>
      <c r="BZ34" s="253" t="n">
        <f aca="false">IF(AND(BA34&gt;BG34,BA34&lt;=BH34),IF(AND(AX34&lt;5.5,AX34&gt;-7),BA34/BY34,0),0)</f>
        <v>0</v>
      </c>
      <c r="CA34" s="553" t="n">
        <f aca="false">$BK$5+(($BQ$5-$BK$5)*(AX34-$BK$6)/($BQ$6-$BK$6))</f>
        <v>6.34184120808198</v>
      </c>
      <c r="CB34" s="253" t="n">
        <f aca="false">IF(AND(BA34&gt;BH34,BA34&lt;=BI34),IF(AND(AX34&lt;5.5,AX34&gt;-7),BA34/CA34,0),0)</f>
        <v>0</v>
      </c>
      <c r="CC34" s="553" t="n">
        <f aca="false">$BE$5+(($BK$5-$BE$5)*(AX34-$BE$6)/($BK$6-$BE$6))</f>
        <v>5.16699564243639</v>
      </c>
      <c r="CD34" s="253" t="n">
        <f aca="false">IF(AND(BA34&gt;BI34,BA34&lt;=BJ34),IF(AND(AX34&lt;5.5,AX34&gt;-7),BA34/CC34,0),0)</f>
        <v>0</v>
      </c>
      <c r="CE34" s="253" t="n">
        <f aca="false">IF(BA34&gt;BJ34,IF(AND(AX34&lt;5.5,AX34&gt;-7),$N$54+(($N$44-$N$54)*(AX34-$F$54)/($F$44-$F$54)),0),0)</f>
        <v>0</v>
      </c>
      <c r="CF34" s="253" t="n">
        <f aca="false">IF(BA34&gt;BJ34,IF(AND(AX34&lt;5.5,AX34&gt;-7),IF(BA34&gt;BJ34,BA34-BJ34,0),0),0)</f>
        <v>0</v>
      </c>
      <c r="CG34" s="462" t="n">
        <f aca="false">BM34+BO34+BQ34+BS34+BT34+BU34+BX34+BZ34+CB34+CD34+CE34+CF34</f>
        <v>152.10698274727</v>
      </c>
      <c r="CH34" s="463" t="n">
        <f aca="false">CG34*AZ34</f>
        <v>15362.8052574743</v>
      </c>
      <c r="CI34" s="410"/>
      <c r="CJ34" s="253" t="n">
        <f aca="false">IF(BA34&gt;BE34,IF(OR(AX34&gt;=5.5,AX34&lt;=-7),$N$55+(($N$49-$N$55)*(AX34-$F$55)/($F$49-$F$55)),0),0)</f>
        <v>0</v>
      </c>
      <c r="CK34" s="253" t="n">
        <f aca="false">IF(BA34&gt;BE34,IF(OR(AX34&gt;=5.5,AX34&lt;=-7),IF(BA34&gt;BI34,BA34-BI34,0),0),0)</f>
        <v>0</v>
      </c>
      <c r="CL34" s="253" t="n">
        <f aca="false">IF(BA34&gt;BI34,IF(AND(AX34&lt;5.5,AX34&gt;-7),$N$55+(($N$48-$N$55)*(AX34-$F$55)/($F$48-$F$55)),0),0)</f>
        <v>0</v>
      </c>
      <c r="CM34" s="253" t="n">
        <f aca="false">IF(BA34&gt;BI34,IF(AND(AX34&lt;5.5,AX34&gt;-7),IF(BA34&gt;BI34,BA34-BI34,0),0),0)</f>
        <v>0</v>
      </c>
      <c r="CN34" s="462" t="n">
        <f aca="false">BM34+BO34+BQ34+BX34+BZ34+CB34+CJ34+CK34+CL34+CM34</f>
        <v>152.10698274727</v>
      </c>
      <c r="CO34" s="463" t="n">
        <f aca="false">CN34*AZ34</f>
        <v>15362.8052574743</v>
      </c>
      <c r="CP34" s="410"/>
      <c r="CQ34" s="462" t="n">
        <f aca="false">IF(BA34&gt;BD34,1,BA34/BD34)</f>
        <v>0.278969353764157</v>
      </c>
      <c r="CR34" s="253" t="n">
        <f aca="false">IF(BA34&gt;BD34,1,1-($E$59*(1-CQ34)))</f>
        <v>0.819742338441039</v>
      </c>
      <c r="CS34" s="253" t="n">
        <f aca="false">IF(BA34&lt;=BD34,IF(OR(AX34&gt;=5.5,AX34&lt;=-7),CQ34*($N$56+(($N$42-$N$56)*(AX34-$F$56)/($F$42-$F$56)))/CR34,0),0)</f>
        <v>162.261459042983</v>
      </c>
      <c r="CT34" s="462" t="n">
        <f aca="false">IF(BA34&gt;BH34,1,BA34/BH34)</f>
        <v>0.338002671458636</v>
      </c>
      <c r="CU34" s="253" t="n">
        <f aca="false">IF(BA34&gt;BH34,1,1-($E$59*(1-CT34)))</f>
        <v>0.834500667864659</v>
      </c>
      <c r="CV34" s="253" t="n">
        <f aca="false">IF(BA34&lt;=BH34,IF(AND(AX34&lt;5.5,AX34&gt;-7),CT34*($N$56+(($N$46-$N$56)*(AX34-$F$56)/($F$46-$F$56)))/CU34,0),0)</f>
        <v>0</v>
      </c>
      <c r="CW34" s="462" t="n">
        <f aca="false">BQ34+BS34+BT34+BU34+CB34+CD34+CE34+CF34+CS34+CV34</f>
        <v>162.261459042983</v>
      </c>
      <c r="CX34" s="463" t="n">
        <f aca="false">CW34*AZ34</f>
        <v>16388.4073633413</v>
      </c>
      <c r="CY34" s="410"/>
      <c r="CZ34" s="554" t="n">
        <f aca="false">BQ34+CB34+CJ34+CK34+CL34+CM34+CS34+CV34</f>
        <v>162.261459042983</v>
      </c>
      <c r="DA34" s="555" t="n">
        <f aca="false">CZ34*AZ34</f>
        <v>16388.4073633413</v>
      </c>
    </row>
    <row r="35" customFormat="false" ht="14.25" hidden="false" customHeight="false" outlineLevel="0" collapsed="false">
      <c r="B35" s="329" t="s">
        <v>271</v>
      </c>
      <c r="C35" s="330" t="s">
        <v>290</v>
      </c>
      <c r="D35" s="329" t="s">
        <v>273</v>
      </c>
      <c r="E35" s="558" t="s">
        <v>446</v>
      </c>
      <c r="F35" s="318" t="n">
        <v>29</v>
      </c>
      <c r="G35" s="472" t="n">
        <v>1593</v>
      </c>
      <c r="H35" s="472" t="n">
        <v>218</v>
      </c>
      <c r="I35" s="469" t="n">
        <f aca="false">IF(OR(ISBLANK($H$35),$H$35=0),0,$G$35/$H$35)</f>
        <v>7.30733944954128</v>
      </c>
      <c r="J35" s="473" t="n">
        <f aca="false">1.077*$G$32</f>
        <v>1502.415</v>
      </c>
      <c r="K35" s="473" t="n">
        <f aca="false">0.914*$H$32</f>
        <v>241.296</v>
      </c>
      <c r="L35" s="471" t="n">
        <f aca="false">IF(OR(ISBLANK(K35),K35=0),0,J35/K35)</f>
        <v>6.22643972548239</v>
      </c>
      <c r="M35" s="473" t="n">
        <f aca="false">IF($B$35="YES",IF($D$35="Default",$J$35,IF($D$35="Measured",$G$35,NA())),IF($B$35="NO",$J$35,NA()))</f>
        <v>1593</v>
      </c>
      <c r="N35" s="473" t="n">
        <f aca="false">IF($B$35="YES",IF($D$35="Default",$K$35,IF($D$35="Measured",$H$35,NA())),IF($B$35="NO",$K$35,NA()))</f>
        <v>218</v>
      </c>
      <c r="O35" s="471" t="n">
        <f aca="false">IF(OR(ISBLANK($N$35),$N$35=0),0,$M$35/$N$35)</f>
        <v>7.30733944954128</v>
      </c>
      <c r="R35" s="452" t="n">
        <v>23</v>
      </c>
      <c r="S35" s="453" t="n">
        <v>38</v>
      </c>
      <c r="T35" s="454" t="s">
        <v>289</v>
      </c>
      <c r="U35" s="246" t="n">
        <f aca="false">IF($E$5="ISO 16358",'Temp Bin hrs'!$B31,IF($E$5="AS/NZS Hot &amp; Humid",'Temp Bin hrs'!$C31,IF($E$5="AS/NZS Mixed",'Temp Bin hrs'!$D31,IF($E$5="AS/NZS Cold",'Temp Bin hrs'!$E31,IF($E$5="Commercial Hot &amp; Humid",'Temp Bin hrs'!$F31,IF($E$5="Commercial Mixed",'Temp Bin hrs'!$G31,IF($E$5="Commercial Cold",'Temp Bin hrs'!$H31,IF($E$5="Custom",'Temp Bin hrs'!$I31))))))))</f>
        <v>3</v>
      </c>
      <c r="V35" s="455" t="n">
        <f aca="false">IF(S35&lt;$S$4,0,$T$5*(S35-$S$4)/($S$5-$S$4))</f>
        <v>3247</v>
      </c>
      <c r="W35" s="456" t="n">
        <f aca="false">IF(V35&gt;AA35,1,0)</f>
        <v>1</v>
      </c>
      <c r="X35" s="457" t="n">
        <f aca="false">U35*((1-W35)*(V35)+(AA35*W35))</f>
        <v>7713.153</v>
      </c>
      <c r="Y35" s="458" t="n">
        <f aca="false">$M$33+(($M$36-$M$33)*($F$33-S35)/($F$33-$F$36))</f>
        <v>957.5</v>
      </c>
      <c r="Z35" s="456" t="n">
        <f aca="false">$M$32+(($M$35-$M$32)*($F$32-S35)/($F$32-$F$35))</f>
        <v>1296</v>
      </c>
      <c r="AA35" s="457" t="n">
        <f aca="false">$M$31+(($M$34-$M$31)*($F$31-S35)/($F$31-$F$34))</f>
        <v>2571.051</v>
      </c>
      <c r="AB35" s="458" t="n">
        <f aca="false">$N$33+(($N$36-$N$33)*($F$33-S35)/($F$33-$F$36))</f>
        <v>221.5</v>
      </c>
      <c r="AC35" s="456" t="n">
        <f aca="false">$N$32+(($N$35-$N$32)*($F$32-S35)/($F$32-$F$35))</f>
        <v>287</v>
      </c>
      <c r="AD35" s="457" t="n">
        <f aca="false">$N$31+(($N$34-$N$31)*($F$31-S35)/($F$31-$F$34))</f>
        <v>663.348</v>
      </c>
      <c r="AE35" s="435" t="n">
        <f aca="false">IF(V35&gt;Y35,1,V35/Y35)</f>
        <v>1</v>
      </c>
      <c r="AF35" s="459" t="n">
        <f aca="false">IF(V35&lt;=Y35,(1-($E$59*(1-AE35))),1)</f>
        <v>1</v>
      </c>
      <c r="AG35" s="253" t="n">
        <f aca="false">IF(V35&lt;=Y35,(AE35*AB35/AF35),0)</f>
        <v>0</v>
      </c>
      <c r="AH35" s="459" t="n">
        <f aca="false">$X$5+(($AA$5-$X$5)*(S35-$X$6)/($AA$6-$X$6))</f>
        <v>2.12307646410865</v>
      </c>
      <c r="AI35" s="253" t="n">
        <f aca="false">IF(AND(Y35&lt;V35,V35&lt;=Z35),V35/AH35,0)</f>
        <v>0</v>
      </c>
      <c r="AJ35" s="550" t="n">
        <f aca="false">$AA$5+(($AD$5-$AA$5)*(S35-$AA$6)/($AD$6-$AA$6))</f>
        <v>2.6357180454362</v>
      </c>
      <c r="AK35" s="253" t="n">
        <f aca="false">IF(AND(Z35&lt;V35,V35&lt;=AA35),V35/AJ35,0)</f>
        <v>0</v>
      </c>
      <c r="AL35" s="253" t="n">
        <f aca="false">IF(V35&gt;AA35,AD35,0)</f>
        <v>663.348</v>
      </c>
      <c r="AM35" s="460" t="n">
        <f aca="false">AG35+AI35+AK35+AL35</f>
        <v>663.348</v>
      </c>
      <c r="AN35" s="461" t="n">
        <f aca="false">AM35*U35</f>
        <v>1990.044</v>
      </c>
      <c r="AO35" s="410"/>
      <c r="AP35" s="547" t="n">
        <f aca="false">IF(V35&lt;=Z35,V35/Z35,1)</f>
        <v>1</v>
      </c>
      <c r="AQ35" s="459" t="n">
        <f aca="false">IF(V35&lt;=Z35,(1-($E$59*(1-AP35))),1)</f>
        <v>1</v>
      </c>
      <c r="AR35" s="253" t="n">
        <f aca="false">IF(V35&lt;=Z35,(AP35*AC35/AQ35),0)</f>
        <v>0</v>
      </c>
      <c r="AS35" s="456" t="n">
        <f aca="false">AR35+AK35+AL35</f>
        <v>663.348</v>
      </c>
      <c r="AT35" s="461" t="n">
        <f aca="false">AS35*U35</f>
        <v>1990.044</v>
      </c>
      <c r="AU35" s="410"/>
      <c r="AV35" s="410"/>
      <c r="AW35" s="452" t="n">
        <v>23</v>
      </c>
      <c r="AX35" s="440" t="n">
        <v>13</v>
      </c>
      <c r="AY35" s="454" t="s">
        <v>289</v>
      </c>
      <c r="AZ35" s="256" t="n">
        <f aca="false">IF($E$5="ISO 16358",'Temp Bin hrs'!$L31,IF($E$5="AS/NZS Hot &amp; Humid",'Temp Bin hrs'!$M31,IF($E$5="AS/NZS Mixed",'Temp Bin hrs'!$N31,IF($E$5="AS/NZS Cold",'Temp Bin hrs'!$O31,IF($E$5="Commercial Hot &amp; Humid",'Temp Bin hrs'!$P31,IF($E$5="Commercial Mixed",'Temp Bin hrs'!$Q31,IF($E$5="Commercial Cold",'Temp Bin hrs'!$R31,IF($E$5="Custom",'Temp Bin hrs'!$S31))))))))</f>
        <v>52</v>
      </c>
      <c r="BA35" s="441" t="n">
        <f aca="false">IF(AX35&gt;=$AX$4,0,$AY$5*($AX$4-AX35)/($AX$4-$AX$5))</f>
        <v>478.552</v>
      </c>
      <c r="BB35" s="442" t="n">
        <f aca="false">AZ35*BA35</f>
        <v>24884.704</v>
      </c>
      <c r="BC35" s="462" t="n">
        <f aca="false">$M$57+(($M$43-$M$57)*(AX35-$F$57)/($F$43-$F$57))</f>
        <v>789.531428571429</v>
      </c>
      <c r="BD35" s="253" t="n">
        <f aca="false">$M$56+(($M$42-$M$56)*(AX35-$F$56)/($F$42-$F$56))</f>
        <v>2631.77142857143</v>
      </c>
      <c r="BE35" s="253" t="n">
        <f aca="false">$M$55+(($M$41-$M$55)*(AX35-$F$55)/($F$41-$F$55))</f>
        <v>5052.30857142857</v>
      </c>
      <c r="BF35" s="463" t="n">
        <f aca="false">$M$54+(($M$45-$M$54)*(AX35-$F$54)/($F$45-$F$54))</f>
        <v>6260.03690666667</v>
      </c>
      <c r="BG35" s="462" t="n">
        <f aca="false">$M$57+(($M$52-$M$57)*(AX35-$F$57)/($F$52-$F$57))</f>
        <v>647.61306122449</v>
      </c>
      <c r="BH35" s="253" t="n">
        <f aca="false">$M$56+(($M$50-$M$56)*(AX35-$F$56)/($F$50-$F$56))</f>
        <v>2158.71020408163</v>
      </c>
      <c r="BI35" s="253" t="n">
        <f aca="false">$M$55+(($M$46-$M$55)*(AX35-$F$55)/($F$46-$F$55))</f>
        <v>4144.15551020408</v>
      </c>
      <c r="BJ35" s="463" t="n">
        <f aca="false">$M$54+(($M$44-$M$54)*(AX35-$F$54)/($F$44-$F$54))</f>
        <v>5135.23690666667</v>
      </c>
      <c r="BK35" s="551" t="n">
        <f aca="false">IF(BA35&gt;BC35,1,BA35/BC35)</f>
        <v>0.606121533205952</v>
      </c>
      <c r="BL35" s="552" t="n">
        <f aca="false">IF(BA35&gt;BC35,1,1-($E$59*(1-BK35)))</f>
        <v>0.901530383301488</v>
      </c>
      <c r="BM35" s="253" t="n">
        <f aca="false">IF(BA35&lt;=BC35,IF(OR(AX35&gt;=5.5,AX35&lt;=-7),BK35*($N$57+(($N$43-$N$57)*(AX35-$F$57)/($F$43-$F$57)))/BL35,0),0)</f>
        <v>109.352722120154</v>
      </c>
      <c r="BN35" s="553" t="n">
        <f aca="false">$BN$5+(($BT$5-$BN$5)*(AX35-$BN$6)/($BT$6-$BN$6))</f>
        <v>4.74927532207519</v>
      </c>
      <c r="BO35" s="253" t="n">
        <f aca="false">IF(AND(BA35&gt;BC35,BA35&lt;=BD35),IF(OR(AX35&gt;=5.5,AX35&lt;=-7),BA35/BN35,0),0)</f>
        <v>0</v>
      </c>
      <c r="BP35" s="553" t="n">
        <f aca="false">$BH$5+(($BN$5-$BH$5)*(AX35-$BH$6)/($BN$6-$BH$6))</f>
        <v>7.51677401634423</v>
      </c>
      <c r="BQ35" s="253" t="n">
        <f aca="false">IF(AND(BA35&gt;BD35,BA35&lt;=BE35),IF(OR(AX35&gt;=5.5,AX35&lt;=-7),BA35/BP35,0),0)</f>
        <v>0</v>
      </c>
      <c r="BR35" s="553" t="n">
        <f aca="false">$BB$5+(($BH$5-$BB$5)*(AX35-$BB$6)/($BH$6-$BB$6))</f>
        <v>6.18040163672359</v>
      </c>
      <c r="BS35" s="253" t="n">
        <f aca="false">IF(AND(BA35&gt;BE35,BA35&lt;=BF35),IF(OR(AX35&gt;=5.5,AX35&lt;=-7),BA35/BR35,0),0)</f>
        <v>0</v>
      </c>
      <c r="BT35" s="253" t="n">
        <f aca="false">IF(BA35&gt;BF35,IF(OR(AX35&gt;=5.5,AX35&lt;=-7),$N$54+(($N$45-$N$54)*(AX35-$F$54)/($F$45-$F$54)),0),0)</f>
        <v>0</v>
      </c>
      <c r="BU35" s="253" t="n">
        <f aca="false">IF(BA35&gt;BF35,IF(OR(AX35&gt;=5.5,AX35&lt;=-7),IF(BA35&gt;BJ35,BA35-BF35,0),0),0)</f>
        <v>0</v>
      </c>
      <c r="BV35" s="551" t="n">
        <f aca="false">IF(BA35&gt;BG35,1,BA35/BG35)</f>
        <v>0.738947418841687</v>
      </c>
      <c r="BW35" s="552" t="n">
        <f aca="false">IF(BA35&gt;BG35,1,1-($E$59*(1-BV35)))</f>
        <v>0.934736854710422</v>
      </c>
      <c r="BX35" s="253" t="n">
        <f aca="false">IF(BA35&lt;=BG35,IF(AND(AX35&lt;5.5,AX35&gt;-7),BV35*($M$57+(($M$48-$M$57)*(AX35-$F$57)/($F$48-$F$57)))/BW35,0),0)</f>
        <v>0</v>
      </c>
      <c r="BY35" s="553" t="n">
        <f aca="false">$BQ$5+(($BW$5-$BQ$5)*(AX35-$BQ$6)/($BW$6-$BQ$6))</f>
        <v>4.40674076058986</v>
      </c>
      <c r="BZ35" s="253" t="n">
        <f aca="false">IF(AND(BA35&gt;BG35,BA35&lt;=BH35),IF(AND(AX35&lt;5.5,AX35&gt;-7),BA35/BY35,0),0)</f>
        <v>0</v>
      </c>
      <c r="CA35" s="553" t="n">
        <f aca="false">$BK$5+(($BQ$5-$BK$5)*(AX35-$BK$6)/($BQ$6-$BK$6))</f>
        <v>6.65538466889047</v>
      </c>
      <c r="CB35" s="253" t="n">
        <f aca="false">IF(AND(BA35&gt;BH35,BA35&lt;=BI35),IF(AND(AX35&lt;5.5,AX35&gt;-7),BA35/CA35,0),0)</f>
        <v>0</v>
      </c>
      <c r="CC35" s="553" t="n">
        <f aca="false">$BE$5+(($BK$5-$BE$5)*(AX35-$BE$6)/($BK$6-$BE$6))</f>
        <v>5.37337142713172</v>
      </c>
      <c r="CD35" s="253" t="n">
        <f aca="false">IF(AND(BA35&gt;BI35,BA35&lt;=BJ35),IF(AND(AX35&lt;5.5,AX35&gt;-7),BA35/CC35,0),0)</f>
        <v>0</v>
      </c>
      <c r="CE35" s="253" t="n">
        <f aca="false">IF(BA35&gt;BJ35,IF(AND(AX35&lt;5.5,AX35&gt;-7),$N$54+(($N$44-$N$54)*(AX35-$F$54)/($F$44-$F$54)),0),0)</f>
        <v>0</v>
      </c>
      <c r="CF35" s="253" t="n">
        <f aca="false">IF(BA35&gt;BJ35,IF(AND(AX35&lt;5.5,AX35&gt;-7),IF(BA35&gt;BJ35,BA35-BJ35,0),0),0)</f>
        <v>0</v>
      </c>
      <c r="CG35" s="462" t="n">
        <f aca="false">BM35+BO35+BQ35+BS35+BT35+BU35+BX35+BZ35+CB35+CD35+CE35+CF35</f>
        <v>109.352722120154</v>
      </c>
      <c r="CH35" s="463" t="n">
        <f aca="false">CG35*AZ35</f>
        <v>5686.34155024801</v>
      </c>
      <c r="CI35" s="410"/>
      <c r="CJ35" s="253" t="n">
        <f aca="false">IF(BA35&gt;BE35,IF(OR(AX35&gt;=5.5,AX35&lt;=-7),$N$55+(($N$49-$N$55)*(AX35-$F$55)/($F$49-$F$55)),0),0)</f>
        <v>0</v>
      </c>
      <c r="CK35" s="253" t="n">
        <f aca="false">IF(BA35&gt;BE35,IF(OR(AX35&gt;=5.5,AX35&lt;=-7),IF(BA35&gt;BI35,BA35-BI35,0),0),0)</f>
        <v>0</v>
      </c>
      <c r="CL35" s="253" t="n">
        <f aca="false">IF(BA35&gt;BI35,IF(AND(AX35&lt;5.5,AX35&gt;-7),$N$55+(($N$48-$N$55)*(AX35-$F$55)/($F$48-$F$55)),0),0)</f>
        <v>0</v>
      </c>
      <c r="CM35" s="253" t="n">
        <f aca="false">IF(BA35&gt;BI35,IF(AND(AX35&lt;5.5,AX35&gt;-7),IF(BA35&gt;BI35,BA35-BI35,0),0),0)</f>
        <v>0</v>
      </c>
      <c r="CN35" s="462" t="n">
        <f aca="false">BM35+BO35+BQ35+BX35+BZ35+CB35+CJ35+CK35+CL35+CM35</f>
        <v>109.352722120154</v>
      </c>
      <c r="CO35" s="463" t="n">
        <f aca="false">CN35*AZ35</f>
        <v>5686.34155024801</v>
      </c>
      <c r="CP35" s="410"/>
      <c r="CQ35" s="462" t="n">
        <f aca="false">IF(BA35&gt;BD35,1,BA35/BD35)</f>
        <v>0.181836459961786</v>
      </c>
      <c r="CR35" s="253" t="n">
        <f aca="false">IF(BA35&gt;BD35,1,1-($E$59*(1-CQ35)))</f>
        <v>0.795459114990446</v>
      </c>
      <c r="CS35" s="253" t="n">
        <f aca="false">IF(BA35&lt;=BD35,IF(OR(AX35&gt;=5.5,AX35&lt;=-7),CQ35*($N$56+(($N$42-$N$56)*(AX35-$F$56)/($F$42-$F$56)))/CR35,0),0)</f>
        <v>110.309883268121</v>
      </c>
      <c r="CT35" s="462" t="n">
        <f aca="false">IF(BA35&gt;BH35,1,BA35/BH35)</f>
        <v>0.221684225652506</v>
      </c>
      <c r="CU35" s="253" t="n">
        <f aca="false">IF(BA35&gt;BH35,1,1-($E$59*(1-CT35)))</f>
        <v>0.805421056413127</v>
      </c>
      <c r="CV35" s="253" t="n">
        <f aca="false">IF(BA35&lt;=BH35,IF(AND(AX35&lt;5.5,AX35&gt;-7),CT35*($N$56+(($N$46-$N$56)*(AX35-$F$56)/($F$46-$F$56)))/CU35,0),0)</f>
        <v>0</v>
      </c>
      <c r="CW35" s="462" t="n">
        <f aca="false">BQ35+BS35+BT35+BU35+CB35+CD35+CE35+CF35+CS35+CV35</f>
        <v>110.309883268121</v>
      </c>
      <c r="CX35" s="463" t="n">
        <f aca="false">CW35*AZ35</f>
        <v>5736.11392994231</v>
      </c>
      <c r="CY35" s="410"/>
      <c r="CZ35" s="554" t="n">
        <f aca="false">BQ35+CB35+CJ35+CK35+CL35+CM35+CS35+CV35</f>
        <v>110.309883268121</v>
      </c>
      <c r="DA35" s="555" t="n">
        <f aca="false">CZ35*AZ35</f>
        <v>5736.11392994231</v>
      </c>
    </row>
    <row r="36" customFormat="false" ht="14.25" hidden="false" customHeight="false" outlineLevel="0" collapsed="false">
      <c r="B36" s="559" t="str">
        <f aca="false">E25</f>
        <v>YES</v>
      </c>
      <c r="C36" s="309" t="s">
        <v>272</v>
      </c>
      <c r="D36" s="559" t="s">
        <v>273</v>
      </c>
      <c r="E36" s="468" t="s">
        <v>376</v>
      </c>
      <c r="F36" s="318" t="n">
        <v>29</v>
      </c>
      <c r="G36" s="475" t="n">
        <v>1241</v>
      </c>
      <c r="H36" s="475" t="n">
        <v>166</v>
      </c>
      <c r="I36" s="469" t="n">
        <f aca="false">IF(OR(ISBLANK($H$36),$H$36=0),0,$G$36/$H$36)</f>
        <v>7.47590361445783</v>
      </c>
      <c r="J36" s="317" t="s">
        <v>275</v>
      </c>
      <c r="K36" s="317"/>
      <c r="L36" s="317"/>
      <c r="M36" s="321" t="n">
        <f aca="false">$G$36</f>
        <v>1241</v>
      </c>
      <c r="N36" s="321" t="n">
        <f aca="false">$H$36</f>
        <v>166</v>
      </c>
      <c r="O36" s="471" t="n">
        <f aca="false">IF(OR(ISBLANK($N$36),$N$36=0),0,$M$36/$N$36)</f>
        <v>7.47590361445783</v>
      </c>
      <c r="R36" s="452" t="n">
        <v>24</v>
      </c>
      <c r="S36" s="453" t="n">
        <v>39</v>
      </c>
      <c r="T36" s="454" t="s">
        <v>292</v>
      </c>
      <c r="U36" s="246" t="n">
        <f aca="false">IF($E$5="ISO 16358",'Temp Bin hrs'!$B32,IF($E$5="AS/NZS Hot &amp; Humid",'Temp Bin hrs'!$C32,IF($E$5="AS/NZS Mixed",'Temp Bin hrs'!$D32,IF($E$5="AS/NZS Cold",'Temp Bin hrs'!$E32,IF($E$5="Commercial Hot &amp; Humid",'Temp Bin hrs'!$F32,IF($E$5="Commercial Mixed",'Temp Bin hrs'!$G32,IF($E$5="Commercial Cold",'Temp Bin hrs'!$H32,IF($E$5="Custom",'Temp Bin hrs'!$I32))))))))</f>
        <v>0</v>
      </c>
      <c r="V36" s="455" t="n">
        <f aca="false">IF(S36&lt;$S$4,0,$T$5*(S36-$S$4)/($S$5-$S$4))</f>
        <v>3438</v>
      </c>
      <c r="W36" s="456" t="n">
        <f aca="false">IF(V36&gt;AA36,1,0)</f>
        <v>1</v>
      </c>
      <c r="X36" s="457" t="n">
        <f aca="false">U36*((1-W36)*(V36)+(AA36*W36))</f>
        <v>0</v>
      </c>
      <c r="Y36" s="458" t="n">
        <f aca="false">$M$33+(($M$36-$M$33)*($F$33-S36)/($F$33-$F$36))</f>
        <v>926</v>
      </c>
      <c r="Z36" s="456" t="n">
        <f aca="false">$M$32+(($M$35-$M$32)*($F$32-S36)/($F$32-$F$35))</f>
        <v>1263</v>
      </c>
      <c r="AA36" s="457" t="n">
        <f aca="false">$M$31+(($M$34-$M$31)*($F$31-S36)/($F$31-$F$34))</f>
        <v>2536.73466666667</v>
      </c>
      <c r="AB36" s="458" t="n">
        <f aca="false">$N$33+(($N$36-$N$33)*($F$33-S36)/($F$33-$F$36))</f>
        <v>227.666666666667</v>
      </c>
      <c r="AC36" s="456" t="n">
        <f aca="false">$N$32+(($N$35-$N$32)*($F$32-S36)/($F$32-$F$35))</f>
        <v>294.666666666667</v>
      </c>
      <c r="AD36" s="457" t="n">
        <f aca="false">$N$31+(($N$34-$N$31)*($F$31-S36)/($F$31-$F$34))</f>
        <v>672.464</v>
      </c>
      <c r="AE36" s="435" t="n">
        <f aca="false">IF(V36&gt;Y36,1,V36/Y36)</f>
        <v>1</v>
      </c>
      <c r="AF36" s="459" t="n">
        <f aca="false">IF(V36&lt;=Y36,(1-($E$59*(1-AE36))),1)</f>
        <v>1</v>
      </c>
      <c r="AG36" s="253" t="n">
        <f aca="false">IF(V36&lt;=Y36,(AE36*AB36/AF36),0)</f>
        <v>0</v>
      </c>
      <c r="AH36" s="459" t="n">
        <f aca="false">$X$5+(($AA$5-$X$5)*(S36-$X$6)/($AA$6-$X$6))</f>
        <v>1.54132376563228</v>
      </c>
      <c r="AI36" s="253" t="n">
        <f aca="false">IF(AND(Y36&lt;V36,V36&lt;=Z36),V36/AH36,0)</f>
        <v>0</v>
      </c>
      <c r="AJ36" s="550" t="n">
        <f aca="false">$AA$5+(($AD$5-$AA$5)*(S36-$AA$6)/($AD$6-$AA$6))</f>
        <v>2.11282322200718</v>
      </c>
      <c r="AK36" s="253" t="n">
        <f aca="false">IF(AND(Z36&lt;V36,V36&lt;=AA36),V36/AJ36,0)</f>
        <v>0</v>
      </c>
      <c r="AL36" s="253" t="n">
        <f aca="false">IF(V36&gt;AA36,AD36,0)</f>
        <v>672.464</v>
      </c>
      <c r="AM36" s="460" t="n">
        <f aca="false">AG36+AI36+AK36+AL36</f>
        <v>672.464</v>
      </c>
      <c r="AN36" s="461" t="n">
        <f aca="false">AM36*U36</f>
        <v>0</v>
      </c>
      <c r="AO36" s="410"/>
      <c r="AP36" s="547" t="n">
        <f aca="false">IF(V36&lt;=Z36,V36/Z36,1)</f>
        <v>1</v>
      </c>
      <c r="AQ36" s="459" t="n">
        <f aca="false">IF(V36&lt;=Z36,(1-($E$59*(1-AP36))),1)</f>
        <v>1</v>
      </c>
      <c r="AR36" s="253" t="n">
        <f aca="false">IF(V36&lt;=Z36,(AP36*AC36/AQ36),0)</f>
        <v>0</v>
      </c>
      <c r="AS36" s="456" t="n">
        <f aca="false">AR36+AK36+AL36</f>
        <v>672.464</v>
      </c>
      <c r="AT36" s="461" t="n">
        <f aca="false">AS36*U36</f>
        <v>0</v>
      </c>
      <c r="AU36" s="410"/>
      <c r="AV36" s="410"/>
      <c r="AW36" s="452" t="n">
        <v>24</v>
      </c>
      <c r="AX36" s="440" t="n">
        <v>14</v>
      </c>
      <c r="AY36" s="454" t="s">
        <v>292</v>
      </c>
      <c r="AZ36" s="256" t="n">
        <f aca="false">IF($E$5="ISO 16358",'Temp Bin hrs'!$L32,IF($E$5="AS/NZS Hot &amp; Humid",'Temp Bin hrs'!$M32,IF($E$5="AS/NZS Mixed",'Temp Bin hrs'!$N32,IF($E$5="AS/NZS Cold",'Temp Bin hrs'!$O32,IF($E$5="Commercial Hot &amp; Humid",'Temp Bin hrs'!$P32,IF($E$5="Commercial Mixed",'Temp Bin hrs'!$Q32,IF($E$5="Commercial Cold",'Temp Bin hrs'!$R32,IF($E$5="Custom",'Temp Bin hrs'!$S32))))))))</f>
        <v>23</v>
      </c>
      <c r="BA36" s="441" t="n">
        <f aca="false">IF(AX36&gt;=$AX$4,0,$AY$5*($AX$4-AX36)/($AX$4-$AX$5))</f>
        <v>239.276</v>
      </c>
      <c r="BB36" s="442" t="n">
        <f aca="false">AZ36*BA36</f>
        <v>5503.348</v>
      </c>
      <c r="BC36" s="462" t="n">
        <f aca="false">$M$57+(($M$43-$M$57)*(AX36-$F$57)/($F$43-$F$57))</f>
        <v>807.12</v>
      </c>
      <c r="BD36" s="253" t="n">
        <f aca="false">$M$56+(($M$42-$M$56)*(AX36-$F$56)/($F$42-$F$56))</f>
        <v>2690.4</v>
      </c>
      <c r="BE36" s="253" t="n">
        <f aca="false">$M$55+(($M$41-$M$55)*(AX36-$F$55)/($F$41-$F$55))</f>
        <v>5164.86</v>
      </c>
      <c r="BF36" s="463" t="n">
        <f aca="false">$M$54+(($M$45-$M$54)*(AX36-$F$54)/($F$45-$F$54))</f>
        <v>6399.66208</v>
      </c>
      <c r="BG36" s="462" t="n">
        <f aca="false">$M$57+(($M$52-$M$57)*(AX36-$F$57)/($F$52-$F$57))</f>
        <v>658.105714285714</v>
      </c>
      <c r="BH36" s="253" t="n">
        <f aca="false">$M$56+(($M$50-$M$56)*(AX36-$F$56)/($F$50-$F$56))</f>
        <v>2193.68571428571</v>
      </c>
      <c r="BI36" s="253" t="n">
        <f aca="false">$M$55+(($M$46-$M$55)*(AX36-$F$55)/($F$46-$F$55))</f>
        <v>4211.29928571429</v>
      </c>
      <c r="BJ36" s="463" t="n">
        <f aca="false">$M$54+(($M$44-$M$54)*(AX36-$F$54)/($F$44-$F$54))</f>
        <v>5218.62208</v>
      </c>
      <c r="BK36" s="551" t="n">
        <f aca="false">IF(BA36&gt;BC36,1,BA36/BC36)</f>
        <v>0.296456536822282</v>
      </c>
      <c r="BL36" s="552" t="n">
        <f aca="false">IF(BA36&gt;BC36,1,1-($E$59*(1-BK36)))</f>
        <v>0.82411413420557</v>
      </c>
      <c r="BM36" s="253" t="n">
        <f aca="false">IF(BA36&lt;=BC36,IF(OR(AX36&gt;=5.5,AX36&lt;=-7),BK36*($N$57+(($N$43-$N$57)*(AX36-$F$57)/($F$43-$F$57)))/BL36,0),0)</f>
        <v>59.2075531414293</v>
      </c>
      <c r="BN36" s="553" t="n">
        <f aca="false">$BN$5+(($BT$5-$BN$5)*(AX36-$BN$6)/($BT$6-$BN$6))</f>
        <v>4.71352810165965</v>
      </c>
      <c r="BO36" s="253" t="n">
        <f aca="false">IF(AND(BA36&gt;BC36,BA36&lt;=BD36),IF(OR(AX36&gt;=5.5,AX36&lt;=-7),BA36/BN36,0),0)</f>
        <v>0</v>
      </c>
      <c r="BP36" s="553" t="n">
        <f aca="false">$BH$5+(($BN$5-$BH$5)*(AX36-$BH$6)/($BN$6-$BH$6))</f>
        <v>7.86391880475304</v>
      </c>
      <c r="BQ36" s="253" t="n">
        <f aca="false">IF(AND(BA36&gt;BD36,BA36&lt;=BE36),IF(OR(AX36&gt;=5.5,AX36&lt;=-7),BA36/BP36,0),0)</f>
        <v>0</v>
      </c>
      <c r="BR36" s="553" t="n">
        <f aca="false">$BB$5+(($BH$5-$BB$5)*(AX36-$BB$6)/($BH$6-$BB$6))</f>
        <v>6.42474854977698</v>
      </c>
      <c r="BS36" s="253" t="n">
        <f aca="false">IF(AND(BA36&gt;BE36,BA36&lt;=BF36),IF(OR(AX36&gt;=5.5,AX36&lt;=-7),BA36/BR36,0),0)</f>
        <v>0</v>
      </c>
      <c r="BT36" s="253" t="n">
        <f aca="false">IF(BA36&gt;BF36,IF(OR(AX36&gt;=5.5,AX36&lt;=-7),$N$54+(($N$45-$N$54)*(AX36-$F$54)/($F$45-$F$54)),0),0)</f>
        <v>0</v>
      </c>
      <c r="BU36" s="253" t="n">
        <f aca="false">IF(BA36&gt;BF36,IF(OR(AX36&gt;=5.5,AX36&lt;=-7),IF(BA36&gt;BJ36,BA36-BF36,0),0),0)</f>
        <v>0</v>
      </c>
      <c r="BV36" s="551" t="n">
        <f aca="false">IF(BA36&gt;BG36,1,BA36/BG36)</f>
        <v>0.363582924150267</v>
      </c>
      <c r="BW36" s="552" t="n">
        <f aca="false">IF(BA36&gt;BG36,1,1-($E$59*(1-BV36)))</f>
        <v>0.840895731037567</v>
      </c>
      <c r="BX36" s="253" t="n">
        <f aca="false">IF(BA36&lt;=BG36,IF(AND(AX36&lt;5.5,AX36&gt;-7),BV36*($M$57+(($M$48-$M$57)*(AX36-$F$57)/($F$48-$F$57)))/BW36,0),0)</f>
        <v>0</v>
      </c>
      <c r="BY36" s="553" t="n">
        <f aca="false">$BQ$5+(($BW$5-$BQ$5)*(AX36-$BQ$6)/($BW$6-$BQ$6))</f>
        <v>4.35323903109156</v>
      </c>
      <c r="BZ36" s="253" t="n">
        <f aca="false">IF(AND(BA36&gt;BG36,BA36&lt;=BH36),IF(AND(AX36&lt;5.5,AX36&gt;-7),BA36/BY36,0),0)</f>
        <v>0</v>
      </c>
      <c r="CA36" s="553" t="n">
        <f aca="false">$BK$5+(($BQ$5-$BK$5)*(AX36-$BK$6)/($BQ$6-$BK$6))</f>
        <v>6.96892812969896</v>
      </c>
      <c r="CB36" s="253" t="n">
        <f aca="false">IF(AND(BA36&gt;BH36,BA36&lt;=BI36),IF(AND(AX36&lt;5.5,AX36&gt;-7),BA36/CA36,0),0)</f>
        <v>0</v>
      </c>
      <c r="CC36" s="553" t="n">
        <f aca="false">$BE$5+(($BK$5-$BE$5)*(AX36-$BE$6)/($BK$6-$BE$6))</f>
        <v>5.57974721182704</v>
      </c>
      <c r="CD36" s="253" t="n">
        <f aca="false">IF(AND(BA36&gt;BI36,BA36&lt;=BJ36),IF(AND(AX36&lt;5.5,AX36&gt;-7),BA36/CC36,0),0)</f>
        <v>0</v>
      </c>
      <c r="CE36" s="253" t="n">
        <f aca="false">IF(BA36&gt;BJ36,IF(AND(AX36&lt;5.5,AX36&gt;-7),$N$54+(($N$44-$N$54)*(AX36-$F$54)/($F$44-$F$54)),0),0)</f>
        <v>0</v>
      </c>
      <c r="CF36" s="253" t="n">
        <f aca="false">IF(BA36&gt;BJ36,IF(AND(AX36&lt;5.5,AX36&gt;-7),IF(BA36&gt;BJ36,BA36-BJ36,0),0),0)</f>
        <v>0</v>
      </c>
      <c r="CG36" s="462" t="n">
        <f aca="false">BM36+BO36+BQ36+BS36+BT36+BU36+BX36+BZ36+CB36+CD36+CE36+CF36</f>
        <v>59.2075531414293</v>
      </c>
      <c r="CH36" s="463" t="n">
        <f aca="false">CG36*AZ36</f>
        <v>1361.77372225288</v>
      </c>
      <c r="CI36" s="410"/>
      <c r="CJ36" s="253" t="n">
        <f aca="false">IF(BA36&gt;BE36,IF(OR(AX36&gt;=5.5,AX36&lt;=-7),$N$55+(($N$49-$N$55)*(AX36-$F$55)/($F$49-$F$55)),0),0)</f>
        <v>0</v>
      </c>
      <c r="CK36" s="253" t="n">
        <f aca="false">IF(BA36&gt;BE36,IF(OR(AX36&gt;=5.5,AX36&lt;=-7),IF(BA36&gt;BI36,BA36-BI36,0),0),0)</f>
        <v>0</v>
      </c>
      <c r="CL36" s="253" t="n">
        <f aca="false">IF(BA36&gt;BI36,IF(AND(AX36&lt;5.5,AX36&gt;-7),$N$55+(($N$48-$N$55)*(AX36-$F$55)/($F$48-$F$55)),0),0)</f>
        <v>0</v>
      </c>
      <c r="CM36" s="253" t="n">
        <f aca="false">IF(BA36&gt;BI36,IF(AND(AX36&lt;5.5,AX36&gt;-7),IF(BA36&gt;BI36,BA36-BI36,0),0),0)</f>
        <v>0</v>
      </c>
      <c r="CN36" s="462" t="n">
        <f aca="false">BM36+BO36+BQ36+BX36+BZ36+CB36+CJ36+CK36+CL36+CM36</f>
        <v>59.2075531414293</v>
      </c>
      <c r="CO36" s="463" t="n">
        <f aca="false">CN36*AZ36</f>
        <v>1361.77372225288</v>
      </c>
      <c r="CP36" s="410"/>
      <c r="CQ36" s="462" t="n">
        <f aca="false">IF(BA36&gt;BD36,1,BA36/BD36)</f>
        <v>0.0889369610466845</v>
      </c>
      <c r="CR36" s="253" t="n">
        <f aca="false">IF(BA36&gt;BD36,1,1-($E$59*(1-CQ36)))</f>
        <v>0.772234240261671</v>
      </c>
      <c r="CS36" s="253" t="n">
        <f aca="false">IF(BA36&lt;=BD36,IF(OR(AX36&gt;=5.5,AX36&lt;=-7),CQ36*($N$56+(($N$42-$N$56)*(AX36-$F$56)/($F$42-$F$56)))/CR36,0),0)</f>
        <v>56.2390199165487</v>
      </c>
      <c r="CT36" s="462" t="n">
        <f aca="false">IF(BA36&gt;BH36,1,BA36/BH36)</f>
        <v>0.10907487724508</v>
      </c>
      <c r="CU36" s="253" t="n">
        <f aca="false">IF(BA36&gt;BH36,1,1-($E$59*(1-CT36)))</f>
        <v>0.77726871931127</v>
      </c>
      <c r="CV36" s="253" t="n">
        <f aca="false">IF(BA36&lt;=BH36,IF(AND(AX36&lt;5.5,AX36&gt;-7),CT36*($N$56+(($N$46-$N$56)*(AX36-$F$56)/($F$46-$F$56)))/CU36,0),0)</f>
        <v>0</v>
      </c>
      <c r="CW36" s="462" t="n">
        <f aca="false">BQ36+BS36+BT36+BU36+CB36+CD36+CE36+CF36+CS36+CV36</f>
        <v>56.2390199165487</v>
      </c>
      <c r="CX36" s="463" t="n">
        <f aca="false">CW36*AZ36</f>
        <v>1293.49745808062</v>
      </c>
      <c r="CY36" s="410"/>
      <c r="CZ36" s="554" t="n">
        <f aca="false">BQ36+CB36+CJ36+CK36+CL36+CM36+CS36+CV36</f>
        <v>56.2390199165487</v>
      </c>
      <c r="DA36" s="555" t="n">
        <f aca="false">CZ36*AZ36</f>
        <v>1293.49745808062</v>
      </c>
    </row>
    <row r="37" customFormat="false" ht="13.5" hidden="false" customHeight="false" outlineLevel="0" collapsed="false">
      <c r="R37" s="452" t="n">
        <v>25</v>
      </c>
      <c r="S37" s="453" t="n">
        <v>40</v>
      </c>
      <c r="T37" s="454" t="s">
        <v>293</v>
      </c>
      <c r="U37" s="246" t="n">
        <f aca="false">IF($E$5="ISO 16358",'Temp Bin hrs'!$B33,IF($E$5="AS/NZS Hot &amp; Humid",'Temp Bin hrs'!$C33,IF($E$5="AS/NZS Mixed",'Temp Bin hrs'!$D33,IF($E$5="AS/NZS Cold",'Temp Bin hrs'!$E33,IF($E$5="Commercial Hot &amp; Humid",'Temp Bin hrs'!$F33,IF($E$5="Commercial Mixed",'Temp Bin hrs'!$G33,IF($E$5="Commercial Cold",'Temp Bin hrs'!$H33,IF($E$5="Custom",'Temp Bin hrs'!$I33))))))))</f>
        <v>0</v>
      </c>
      <c r="V37" s="455" t="n">
        <f aca="false">IF(S37&lt;$S$4,0,$T$5*(S37-$S$4)/($S$5-$S$4))</f>
        <v>3629</v>
      </c>
      <c r="W37" s="456" t="n">
        <f aca="false">IF(V37&gt;AA37,1,0)</f>
        <v>1</v>
      </c>
      <c r="X37" s="457" t="n">
        <f aca="false">U37*((1-W37)*(V37)+(AA37*W37))</f>
        <v>0</v>
      </c>
      <c r="Y37" s="458" t="n">
        <f aca="false">$M$33+(($M$36-$M$33)*($F$33-S37)/($F$33-$F$36))</f>
        <v>894.5</v>
      </c>
      <c r="Z37" s="456" t="n">
        <f aca="false">$M$32+(($M$35-$M$32)*($F$32-S37)/($F$32-$F$35))</f>
        <v>1230</v>
      </c>
      <c r="AA37" s="457" t="n">
        <f aca="false">$M$31+(($M$34-$M$31)*($F$31-S37)/($F$31-$F$34))</f>
        <v>2502.41833333333</v>
      </c>
      <c r="AB37" s="458" t="n">
        <f aca="false">$N$33+(($N$36-$N$33)*($F$33-S37)/($F$33-$F$36))</f>
        <v>233.833333333333</v>
      </c>
      <c r="AC37" s="456" t="n">
        <f aca="false">$N$32+(($N$35-$N$32)*($F$32-S37)/($F$32-$F$35))</f>
        <v>302.333333333333</v>
      </c>
      <c r="AD37" s="457" t="n">
        <f aca="false">$N$31+(($N$34-$N$31)*($F$31-S37)/($F$31-$F$34))</f>
        <v>681.58</v>
      </c>
      <c r="AE37" s="435" t="n">
        <f aca="false">IF(V37&gt;Y37,1,V37/Y37)</f>
        <v>1</v>
      </c>
      <c r="AF37" s="459" t="n">
        <f aca="false">IF(V37&lt;=Y37,(1-($E$59*(1-AE37))),1)</f>
        <v>1</v>
      </c>
      <c r="AG37" s="253" t="n">
        <f aca="false">IF(V37&lt;=Y37,(AE37*AB37/AF37),0)</f>
        <v>0</v>
      </c>
      <c r="AH37" s="459" t="n">
        <f aca="false">$X$5+(($AA$5-$X$5)*(S37-$X$6)/($AA$6-$X$6))</f>
        <v>0.959571067155909</v>
      </c>
      <c r="AI37" s="253" t="n">
        <f aca="false">IF(AND(Y37&lt;V37,V37&lt;=Z37),V37/AH37,0)</f>
        <v>0</v>
      </c>
      <c r="AJ37" s="550" t="n">
        <f aca="false">$AA$5+(($AD$5-$AA$5)*(S37-$AA$6)/($AD$6-$AA$6))</f>
        <v>1.58992839857816</v>
      </c>
      <c r="AK37" s="253" t="n">
        <f aca="false">IF(AND(Z37&lt;V37,V37&lt;=AA37),V37/AJ37,0)</f>
        <v>0</v>
      </c>
      <c r="AL37" s="253" t="n">
        <f aca="false">IF(V37&gt;AA37,AD37,0)</f>
        <v>681.58</v>
      </c>
      <c r="AM37" s="460" t="n">
        <f aca="false">AG37+AI37+AK37+AL37</f>
        <v>681.58</v>
      </c>
      <c r="AN37" s="461" t="n">
        <f aca="false">AM37*U37</f>
        <v>0</v>
      </c>
      <c r="AO37" s="410"/>
      <c r="AP37" s="547" t="n">
        <f aca="false">IF(V37&lt;=Z37,V37/Z37,1)</f>
        <v>1</v>
      </c>
      <c r="AQ37" s="459" t="n">
        <f aca="false">IF(V37&lt;=Z37,(1-($E$59*(1-AP37))),1)</f>
        <v>1</v>
      </c>
      <c r="AR37" s="253" t="n">
        <f aca="false">IF(V37&lt;=Z37,(AP37*AC37/AQ37),0)</f>
        <v>0</v>
      </c>
      <c r="AS37" s="456" t="n">
        <f aca="false">AR37+AK37+AL37</f>
        <v>681.58</v>
      </c>
      <c r="AT37" s="461" t="n">
        <f aca="false">AS37*U37</f>
        <v>0</v>
      </c>
      <c r="AU37" s="410"/>
      <c r="AV37" s="410"/>
      <c r="AW37" s="452" t="n">
        <v>25</v>
      </c>
      <c r="AX37" s="440" t="n">
        <v>15</v>
      </c>
      <c r="AY37" s="454" t="s">
        <v>293</v>
      </c>
      <c r="AZ37" s="256" t="n">
        <f aca="false">IF($E$5="ISO 16358",'Temp Bin hrs'!$L33,IF($E$5="AS/NZS Hot &amp; Humid",'Temp Bin hrs'!$M33,IF($E$5="AS/NZS Mixed",'Temp Bin hrs'!$N33,IF($E$5="AS/NZS Cold",'Temp Bin hrs'!$O33,IF($E$5="Commercial Hot &amp; Humid",'Temp Bin hrs'!$P33,IF($E$5="Commercial Mixed",'Temp Bin hrs'!$Q33,IF($E$5="Commercial Cold",'Temp Bin hrs'!$R33,IF($E$5="Custom",'Temp Bin hrs'!$S33))))))))</f>
        <v>0</v>
      </c>
      <c r="BA37" s="441" t="n">
        <f aca="false">IF(AX37&gt;=$AX$4,0,$AY$5*($AX$4-AX37)/($AX$4-$AX$5))</f>
        <v>0</v>
      </c>
      <c r="BB37" s="442" t="n">
        <f aca="false">AZ37*BA37</f>
        <v>0</v>
      </c>
      <c r="BC37" s="462" t="n">
        <f aca="false">$M$57+(($M$43-$M$57)*(AX37-$F$57)/($F$43-$F$57))</f>
        <v>824.708571428572</v>
      </c>
      <c r="BD37" s="253" t="n">
        <f aca="false">$M$56+(($M$42-$M$56)*(AX37-$F$56)/($F$42-$F$56))</f>
        <v>2749.02857142857</v>
      </c>
      <c r="BE37" s="253" t="n">
        <f aca="false">$M$55+(($M$41-$M$55)*(AX37-$F$55)/($F$41-$F$55))</f>
        <v>5277.41142857143</v>
      </c>
      <c r="BF37" s="463" t="n">
        <f aca="false">$M$54+(($M$45-$M$54)*(AX37-$F$54)/($F$45-$F$54))</f>
        <v>6539.28725333333</v>
      </c>
      <c r="BG37" s="462" t="n">
        <f aca="false">$M$57+(($M$52-$M$57)*(AX37-$F$57)/($F$52-$F$57))</f>
        <v>668.598367346939</v>
      </c>
      <c r="BH37" s="253" t="n">
        <f aca="false">$M$56+(($M$50-$M$56)*(AX37-$F$56)/($F$50-$F$56))</f>
        <v>2228.6612244898</v>
      </c>
      <c r="BI37" s="253" t="n">
        <f aca="false">$M$55+(($M$46-$M$55)*(AX37-$F$55)/($F$46-$F$55))</f>
        <v>4278.44306122449</v>
      </c>
      <c r="BJ37" s="463" t="n">
        <f aca="false">$M$54+(($M$44-$M$54)*(AX37-$F$54)/($F$44-$F$54))</f>
        <v>5302.00725333333</v>
      </c>
      <c r="BK37" s="551" t="n">
        <f aca="false">IF(BA37&gt;BC37,1,BA37/BC37)</f>
        <v>0</v>
      </c>
      <c r="BL37" s="552" t="n">
        <f aca="false">IF(BA37&gt;BC37,1,1-($E$59*(1-BK37)))</f>
        <v>0.75</v>
      </c>
      <c r="BM37" s="253" t="n">
        <f aca="false">IF(BA37&lt;=BC37,IF(OR(AX37&gt;=5.5,AX37&lt;=-7),BK37*($N$57+(($N$43-$N$57)*(AX37-$F$57)/($F$43-$F$57)))/BL37,0),0)</f>
        <v>0</v>
      </c>
      <c r="BN37" s="553" t="n">
        <f aca="false">$BN$5+(($BT$5-$BN$5)*(AX37-$BN$6)/($BT$6-$BN$6))</f>
        <v>4.67778088124411</v>
      </c>
      <c r="BO37" s="253" t="n">
        <f aca="false">IF(AND(BA37&gt;BC37,BA37&lt;=BD37),IF(OR(AX37&gt;=5.5,AX37&lt;=-7),BA37/BN37,0),0)</f>
        <v>0</v>
      </c>
      <c r="BP37" s="553" t="n">
        <f aca="false">$BH$5+(($BN$5-$BH$5)*(AX37-$BH$6)/($BN$6-$BH$6))</f>
        <v>8.21106359316186</v>
      </c>
      <c r="BQ37" s="253" t="n">
        <f aca="false">IF(AND(BA37&gt;BD37,BA37&lt;=BE37),IF(OR(AX37&gt;=5.5,AX37&lt;=-7),BA37/BP37,0),0)</f>
        <v>0</v>
      </c>
      <c r="BR37" s="553" t="n">
        <f aca="false">$BB$5+(($BH$5-$BB$5)*(AX37-$BB$6)/($BH$6-$BB$6))</f>
        <v>6.66909546283036</v>
      </c>
      <c r="BS37" s="253" t="n">
        <f aca="false">IF(AND(BA37&gt;BE37,BA37&lt;=BF37),IF(OR(AX37&gt;=5.5,AX37&lt;=-7),BA37/BR37,0),0)</f>
        <v>0</v>
      </c>
      <c r="BT37" s="253" t="n">
        <f aca="false">IF(BA37&gt;BF37,IF(OR(AX37&gt;=5.5,AX37&lt;=-7),$N$54+(($N$45-$N$54)*(AX37-$F$54)/($F$45-$F$54)),0),0)</f>
        <v>0</v>
      </c>
      <c r="BU37" s="253" t="n">
        <f aca="false">IF(BA37&gt;BF37,IF(OR(AX37&gt;=5.5,AX37&lt;=-7),IF(BA37&gt;BJ37,BA37-BF37,0),0),0)</f>
        <v>0</v>
      </c>
      <c r="BV37" s="551" t="n">
        <f aca="false">IF(BA37&gt;BG37,1,BA37/BG37)</f>
        <v>0</v>
      </c>
      <c r="BW37" s="552" t="n">
        <f aca="false">IF(BA37&gt;BG37,1,1-($E$59*(1-BV37)))</f>
        <v>0.75</v>
      </c>
      <c r="BX37" s="253" t="n">
        <f aca="false">IF(BA37&lt;=BG37,IF(AND(AX37&lt;5.5,AX37&gt;-7),BV37*($M$57+(($M$48-$M$57)*(AX37-$F$57)/($F$48-$F$57)))/BW37,0),0)</f>
        <v>0</v>
      </c>
      <c r="BY37" s="553" t="n">
        <f aca="false">$BQ$5+(($BW$5-$BQ$5)*(AX37-$BQ$6)/($BW$6-$BQ$6))</f>
        <v>4.29973730159326</v>
      </c>
      <c r="BZ37" s="253" t="n">
        <f aca="false">IF(AND(BA37&gt;BG37,BA37&lt;=BH37),IF(AND(AX37&lt;5.5,AX37&gt;-7),BA37/BY37,0),0)</f>
        <v>0</v>
      </c>
      <c r="CA37" s="553" t="n">
        <f aca="false">$BK$5+(($BQ$5-$BK$5)*(AX37-$BK$6)/($BQ$6-$BK$6))</f>
        <v>7.28247159050745</v>
      </c>
      <c r="CB37" s="253" t="n">
        <f aca="false">IF(AND(BA37&gt;BH37,BA37&lt;=BI37),IF(AND(AX37&lt;5.5,AX37&gt;-7),BA37/CA37,0),0)</f>
        <v>0</v>
      </c>
      <c r="CC37" s="553" t="n">
        <f aca="false">$BE$5+(($BK$5-$BE$5)*(AX37-$BE$6)/($BK$6-$BE$6))</f>
        <v>5.78612299652237</v>
      </c>
      <c r="CD37" s="253" t="n">
        <f aca="false">IF(AND(BA37&gt;BI37,BA37&lt;=BJ37),IF(AND(AX37&lt;5.5,AX37&gt;-7),BA37/CC37,0),0)</f>
        <v>0</v>
      </c>
      <c r="CE37" s="253" t="n">
        <f aca="false">IF(BA37&gt;BJ37,IF(AND(AX37&lt;5.5,AX37&gt;-7),$N$54+(($N$44-$N$54)*(AX37-$F$54)/($F$44-$F$54)),0),0)</f>
        <v>0</v>
      </c>
      <c r="CF37" s="253" t="n">
        <f aca="false">IF(BA37&gt;BJ37,IF(AND(AX37&lt;5.5,AX37&gt;-7),IF(BA37&gt;BJ37,BA37-BJ37,0),0),0)</f>
        <v>0</v>
      </c>
      <c r="CG37" s="462" t="n">
        <f aca="false">BM37+BO37+BQ37+BS37+BT37+BU37+BX37+BZ37+CB37+CD37+CE37+CF37</f>
        <v>0</v>
      </c>
      <c r="CH37" s="463" t="n">
        <f aca="false">CG37*AZ37</f>
        <v>0</v>
      </c>
      <c r="CI37" s="410"/>
      <c r="CJ37" s="253" t="n">
        <f aca="false">IF(BA37&gt;BE37,IF(OR(AX37&gt;=5.5,AX37&lt;=-7),$N$55+(($N$49-$N$55)*(AX37-$F$55)/($F$49-$F$55)),0),0)</f>
        <v>0</v>
      </c>
      <c r="CK37" s="253" t="n">
        <f aca="false">IF(BA37&gt;BE37,IF(OR(AX37&gt;=5.5,AX37&lt;=-7),IF(BA37&gt;BI37,BA37-BI37,0),0),0)</f>
        <v>0</v>
      </c>
      <c r="CL37" s="253" t="n">
        <f aca="false">IF(BA37&gt;BI37,IF(AND(AX37&lt;5.5,AX37&gt;-7),$N$55+(($N$48-$N$55)*(AX37-$F$55)/($F$48-$F$55)),0),0)</f>
        <v>0</v>
      </c>
      <c r="CM37" s="253" t="n">
        <f aca="false">IF(BA37&gt;BI37,IF(AND(AX37&lt;5.5,AX37&gt;-7),IF(BA37&gt;BI37,BA37-BI37,0),0),0)</f>
        <v>0</v>
      </c>
      <c r="CN37" s="462" t="n">
        <f aca="false">BM37+BO37+BQ37+BX37+BZ37+CB37+CJ37+CK37+CL37+CM37</f>
        <v>0</v>
      </c>
      <c r="CO37" s="463" t="n">
        <f aca="false">CN37*AZ37</f>
        <v>0</v>
      </c>
      <c r="CP37" s="410"/>
      <c r="CQ37" s="462" t="n">
        <f aca="false">IF(BA37&gt;BD37,1,BA37/BD37)</f>
        <v>0</v>
      </c>
      <c r="CR37" s="253" t="n">
        <f aca="false">IF(BA37&gt;BD37,1,1-($E$59*(1-CQ37)))</f>
        <v>0.75</v>
      </c>
      <c r="CS37" s="253" t="n">
        <f aca="false">IF(BA37&lt;=BD37,IF(OR(AX37&gt;=5.5,AX37&lt;=-7),CQ37*($N$56+(($N$42-$N$56)*(AX37-$F$56)/($F$42-$F$56)))/CR37,0),0)</f>
        <v>0</v>
      </c>
      <c r="CT37" s="462" t="n">
        <f aca="false">IF(BA37&gt;BH37,1,BA37/BH37)</f>
        <v>0</v>
      </c>
      <c r="CU37" s="253" t="n">
        <f aca="false">IF(BA37&gt;BH37,1,1-($E$59*(1-CT37)))</f>
        <v>0.75</v>
      </c>
      <c r="CV37" s="253" t="n">
        <f aca="false">IF(BA37&lt;=BH37,IF(AND(AX37&lt;5.5,AX37&gt;-7),CT37*($N$56+(($N$46-$N$56)*(AX37-$F$56)/($F$46-$F$56)))/CU37,0),0)</f>
        <v>0</v>
      </c>
      <c r="CW37" s="462" t="n">
        <f aca="false">BQ37+BS37+BT37+BU37+CB37+CD37+CE37+CF37+CS37+CV37</f>
        <v>0</v>
      </c>
      <c r="CX37" s="463" t="n">
        <f aca="false">CW37*AZ37</f>
        <v>0</v>
      </c>
      <c r="CY37" s="410"/>
      <c r="CZ37" s="554" t="n">
        <f aca="false">BQ37+CB37+CJ37+CK37+CL37+CM37+CS37+CV37</f>
        <v>0</v>
      </c>
      <c r="DA37" s="555" t="n">
        <f aca="false">CZ37*AZ37</f>
        <v>0</v>
      </c>
    </row>
    <row r="38" customFormat="false" ht="12.75" hidden="false" customHeight="true" outlineLevel="0" collapsed="false">
      <c r="B38" s="306" t="s">
        <v>256</v>
      </c>
      <c r="C38" s="307" t="s">
        <v>257</v>
      </c>
      <c r="D38" s="307"/>
      <c r="E38" s="323" t="s">
        <v>280</v>
      </c>
      <c r="F38" s="323"/>
      <c r="G38" s="309" t="s">
        <v>259</v>
      </c>
      <c r="H38" s="309"/>
      <c r="I38" s="309"/>
      <c r="J38" s="310" t="s">
        <v>260</v>
      </c>
      <c r="K38" s="310"/>
      <c r="L38" s="310"/>
      <c r="M38" s="311" t="s">
        <v>261</v>
      </c>
      <c r="N38" s="311"/>
      <c r="O38" s="311"/>
      <c r="R38" s="452" t="n">
        <v>26</v>
      </c>
      <c r="S38" s="453" t="n">
        <v>41</v>
      </c>
      <c r="T38" s="454" t="s">
        <v>296</v>
      </c>
      <c r="U38" s="246" t="n">
        <f aca="false">IF($E$5="ISO 16358",'Temp Bin hrs'!$B34,IF($E$5="AS/NZS Hot &amp; Humid",'Temp Bin hrs'!$C34,IF($E$5="AS/NZS Mixed",'Temp Bin hrs'!$D34,IF($E$5="AS/NZS Cold",'Temp Bin hrs'!$E34,IF($E$5="Commercial Hot &amp; Humid",'Temp Bin hrs'!$F34,IF($E$5="Commercial Mixed",'Temp Bin hrs'!$G34,IF($E$5="Commercial Cold",'Temp Bin hrs'!$H34,IF($E$5="Custom",'Temp Bin hrs'!$I34))))))))</f>
        <v>0</v>
      </c>
      <c r="V38" s="455" t="n">
        <f aca="false">IF(S38&lt;$S$4,0,$T$5*(S38-$S$4)/($S$5-$S$4))</f>
        <v>3820</v>
      </c>
      <c r="W38" s="456" t="n">
        <f aca="false">IF(V38&gt;AA38,1,0)</f>
        <v>1</v>
      </c>
      <c r="X38" s="457" t="n">
        <f aca="false">U38*((1-W38)*(V38)+(AA38*W38))</f>
        <v>0</v>
      </c>
      <c r="Y38" s="458" t="n">
        <f aca="false">$M$33+(($M$36-$M$33)*($F$33-S38)/($F$33-$F$36))</f>
        <v>863</v>
      </c>
      <c r="Z38" s="456" t="n">
        <f aca="false">$M$32+(($M$35-$M$32)*($F$32-S38)/($F$32-$F$35))</f>
        <v>1197</v>
      </c>
      <c r="AA38" s="457" t="n">
        <f aca="false">$M$31+(($M$34-$M$31)*($F$31-S38)/($F$31-$F$34))</f>
        <v>2468.102</v>
      </c>
      <c r="AB38" s="458" t="n">
        <f aca="false">$N$33+(($N$36-$N$33)*($F$33-S38)/($F$33-$F$36))</f>
        <v>240</v>
      </c>
      <c r="AC38" s="456" t="n">
        <f aca="false">$N$32+(($N$35-$N$32)*($F$32-S38)/($F$32-$F$35))</f>
        <v>310</v>
      </c>
      <c r="AD38" s="457" t="n">
        <f aca="false">$N$31+(($N$34-$N$31)*($F$31-S38)/($F$31-$F$34))</f>
        <v>690.696</v>
      </c>
      <c r="AE38" s="435" t="n">
        <f aca="false">IF(V38&gt;Y38,1,V38/Y38)</f>
        <v>1</v>
      </c>
      <c r="AF38" s="459" t="n">
        <f aca="false">IF(V38&lt;=Y38,(1-($E$59*(1-AE38))),1)</f>
        <v>1</v>
      </c>
      <c r="AG38" s="253" t="n">
        <f aca="false">IF(V38&lt;=Y38,(AE38*AB38/AF38),0)</f>
        <v>0</v>
      </c>
      <c r="AH38" s="459" t="n">
        <f aca="false">$X$5+(($AA$5-$X$5)*(S38-$X$6)/($AA$6-$X$6))</f>
        <v>0.377818368679541</v>
      </c>
      <c r="AI38" s="253" t="n">
        <f aca="false">IF(AND(Y38&lt;V38,V38&lt;=Z38),V38/AH38,0)</f>
        <v>0</v>
      </c>
      <c r="AJ38" s="550" t="n">
        <f aca="false">$AA$5+(($AD$5-$AA$5)*(S38-$AA$6)/($AD$6-$AA$6))</f>
        <v>1.06703357514913</v>
      </c>
      <c r="AK38" s="253" t="n">
        <f aca="false">IF(AND(Z38&lt;V38,V38&lt;=AA38),V38/AJ38,0)</f>
        <v>0</v>
      </c>
      <c r="AL38" s="253" t="n">
        <f aca="false">IF(V38&gt;AA38,AD38,0)</f>
        <v>690.696</v>
      </c>
      <c r="AM38" s="460" t="n">
        <f aca="false">AG38+AI38+AK38+AL38</f>
        <v>690.696</v>
      </c>
      <c r="AN38" s="461" t="n">
        <f aca="false">AM38*U38</f>
        <v>0</v>
      </c>
      <c r="AO38" s="410"/>
      <c r="AP38" s="547" t="n">
        <f aca="false">IF(V38&lt;=Z38,V38/Z38,1)</f>
        <v>1</v>
      </c>
      <c r="AQ38" s="459" t="n">
        <f aca="false">IF(V38&lt;=Z38,(1-($E$59*(1-AP38))),1)</f>
        <v>1</v>
      </c>
      <c r="AR38" s="253" t="n">
        <f aca="false">IF(V38&lt;=Z38,(AP38*AC38/AQ38),0)</f>
        <v>0</v>
      </c>
      <c r="AS38" s="456" t="n">
        <f aca="false">AR38+AK38+AL38</f>
        <v>690.696</v>
      </c>
      <c r="AT38" s="461" t="n">
        <f aca="false">AS38*U38</f>
        <v>0</v>
      </c>
      <c r="AU38" s="410"/>
      <c r="AV38" s="410"/>
      <c r="AW38" s="452" t="n">
        <v>26</v>
      </c>
      <c r="AX38" s="440" t="n">
        <v>16</v>
      </c>
      <c r="AY38" s="454" t="s">
        <v>296</v>
      </c>
      <c r="AZ38" s="256" t="n">
        <f aca="false">IF($E$5="ISO 16358",'Temp Bin hrs'!$L34,IF($E$5="AS/NZS Hot &amp; Humid",'Temp Bin hrs'!$M34,IF($E$5="AS/NZS Mixed",'Temp Bin hrs'!$N34,IF($E$5="AS/NZS Cold",'Temp Bin hrs'!$O34,IF($E$5="Commercial Hot &amp; Humid",'Temp Bin hrs'!$P34,IF($E$5="Commercial Mixed",'Temp Bin hrs'!$Q34,IF($E$5="Commercial Cold",'Temp Bin hrs'!$R34,IF($E$5="Custom",'Temp Bin hrs'!$S34))))))))</f>
        <v>0</v>
      </c>
      <c r="BA38" s="441" t="n">
        <f aca="false">IF(AX38&gt;=$AX$4,0,$AY$5*($AX$4-AX38)/($AX$4-$AX$5))</f>
        <v>0</v>
      </c>
      <c r="BB38" s="442" t="n">
        <f aca="false">AZ38*BA38</f>
        <v>0</v>
      </c>
      <c r="BC38" s="462" t="n">
        <f aca="false">$M$57+(($M$43-$M$57)*(AX38-$F$57)/($F$43-$F$57))</f>
        <v>842.297142857143</v>
      </c>
      <c r="BD38" s="253" t="n">
        <f aca="false">$M$56+(($M$42-$M$56)*(AX38-$F$56)/($F$42-$F$56))</f>
        <v>2807.65714285714</v>
      </c>
      <c r="BE38" s="253" t="n">
        <f aca="false">$M$55+(($M$41-$M$55)*(AX38-$F$55)/($F$41-$F$55))</f>
        <v>5389.96285714286</v>
      </c>
      <c r="BF38" s="463" t="n">
        <f aca="false">$M$54+(($M$45-$M$54)*(AX38-$F$54)/($F$45-$F$54))</f>
        <v>6678.91242666667</v>
      </c>
      <c r="BG38" s="462" t="n">
        <f aca="false">$M$57+(($M$52-$M$57)*(AX38-$F$57)/($F$52-$F$57))</f>
        <v>679.091020408163</v>
      </c>
      <c r="BH38" s="253" t="n">
        <f aca="false">$M$56+(($M$50-$M$56)*(AX38-$F$56)/($F$50-$F$56))</f>
        <v>2263.63673469388</v>
      </c>
      <c r="BI38" s="253" t="n">
        <f aca="false">$M$55+(($M$46-$M$55)*(AX38-$F$55)/($F$46-$F$55))</f>
        <v>4345.58683673469</v>
      </c>
      <c r="BJ38" s="463" t="n">
        <f aca="false">$M$54+(($M$44-$M$54)*(AX38-$F$54)/($F$44-$F$54))</f>
        <v>5385.39242666667</v>
      </c>
      <c r="BK38" s="551" t="n">
        <f aca="false">IF(BA38&gt;BC38,1,BA38/BC38)</f>
        <v>0</v>
      </c>
      <c r="BL38" s="552" t="n">
        <f aca="false">IF(BA38&gt;BC38,1,1-($E$59*(1-BK38)))</f>
        <v>0.75</v>
      </c>
      <c r="BM38" s="253" t="n">
        <f aca="false">IF(BA38&lt;=BC38,IF(OR(AX38&gt;=5.5,AX38&lt;=-7),BK38*($N$57+(($N$43-$N$57)*(AX38-$F$57)/($F$43-$F$57)))/BL38,0),0)</f>
        <v>0</v>
      </c>
      <c r="BN38" s="553" t="n">
        <f aca="false">$BN$5+(($BT$5-$BN$5)*(AX38-$BN$6)/($BT$6-$BN$6))</f>
        <v>4.64203366082856</v>
      </c>
      <c r="BO38" s="253" t="n">
        <f aca="false">IF(AND(BA38&gt;BC38,BA38&lt;=BD38),IF(OR(AX38&gt;=5.5,AX38&lt;=-7),BA38/BN38,0),0)</f>
        <v>0</v>
      </c>
      <c r="BP38" s="553" t="n">
        <f aca="false">$BH$5+(($BN$5-$BH$5)*(AX38-$BH$6)/($BN$6-$BH$6))</f>
        <v>8.55820838157067</v>
      </c>
      <c r="BQ38" s="253" t="n">
        <f aca="false">IF(AND(BA38&gt;BD38,BA38&lt;=BE38),IF(OR(AX38&gt;=5.5,AX38&lt;=-7),BA38/BP38,0),0)</f>
        <v>0</v>
      </c>
      <c r="BR38" s="553" t="n">
        <f aca="false">$BB$5+(($BH$5-$BB$5)*(AX38-$BB$6)/($BH$6-$BB$6))</f>
        <v>6.91344237588374</v>
      </c>
      <c r="BS38" s="253" t="n">
        <f aca="false">IF(AND(BA38&gt;BE38,BA38&lt;=BF38),IF(OR(AX38&gt;=5.5,AX38&lt;=-7),BA38/BR38,0),0)</f>
        <v>0</v>
      </c>
      <c r="BT38" s="253" t="n">
        <f aca="false">IF(BA38&gt;BF38,IF(OR(AX38&gt;=5.5,AX38&lt;=-7),$N$54+(($N$45-$N$54)*(AX38-$F$54)/($F$45-$F$54)),0),0)</f>
        <v>0</v>
      </c>
      <c r="BU38" s="253" t="n">
        <f aca="false">IF(BA38&gt;BF38,IF(OR(AX38&gt;=5.5,AX38&lt;=-7),IF(BA38&gt;BJ38,BA38-BF38,0),0),0)</f>
        <v>0</v>
      </c>
      <c r="BV38" s="551" t="n">
        <f aca="false">IF(BA38&gt;BG38,1,BA38/BG38)</f>
        <v>0</v>
      </c>
      <c r="BW38" s="552" t="n">
        <f aca="false">IF(BA38&gt;BG38,1,1-($E$59*(1-BV38)))</f>
        <v>0.75</v>
      </c>
      <c r="BX38" s="253" t="n">
        <f aca="false">IF(BA38&lt;=BG38,IF(AND(AX38&lt;5.5,AX38&gt;-7),BV38*($M$57+(($M$48-$M$57)*(AX38-$F$57)/($F$48-$F$57)))/BW38,0),0)</f>
        <v>0</v>
      </c>
      <c r="BY38" s="553" t="n">
        <f aca="false">$BQ$5+(($BW$5-$BQ$5)*(AX38-$BQ$6)/($BW$6-$BQ$6))</f>
        <v>4.24623557209497</v>
      </c>
      <c r="BZ38" s="253" t="n">
        <f aca="false">IF(AND(BA38&gt;BG38,BA38&lt;=BH38),IF(AND(AX38&lt;5.5,AX38&gt;-7),BA38/BY38,0),0)</f>
        <v>0</v>
      </c>
      <c r="CA38" s="553" t="n">
        <f aca="false">$BK$5+(($BQ$5-$BK$5)*(AX38-$BK$6)/($BQ$6-$BK$6))</f>
        <v>7.59601505131594</v>
      </c>
      <c r="CB38" s="253" t="n">
        <f aca="false">IF(AND(BA38&gt;BH38,BA38&lt;=BI38),IF(AND(AX38&lt;5.5,AX38&gt;-7),BA38/CA38,0),0)</f>
        <v>0</v>
      </c>
      <c r="CC38" s="553" t="n">
        <f aca="false">$BE$5+(($BK$5-$BE$5)*(AX38-$BE$6)/($BK$6-$BE$6))</f>
        <v>5.99249878121769</v>
      </c>
      <c r="CD38" s="253" t="n">
        <f aca="false">IF(AND(BA38&gt;BI38,BA38&lt;=BJ38),IF(AND(AX38&lt;5.5,AX38&gt;-7),BA38/CC38,0),0)</f>
        <v>0</v>
      </c>
      <c r="CE38" s="253" t="n">
        <f aca="false">IF(BA38&gt;BJ38,IF(AND(AX38&lt;5.5,AX38&gt;-7),$N$54+(($N$44-$N$54)*(AX38-$F$54)/($F$44-$F$54)),0),0)</f>
        <v>0</v>
      </c>
      <c r="CF38" s="253" t="n">
        <f aca="false">IF(BA38&gt;BJ38,IF(AND(AX38&lt;5.5,AX38&gt;-7),IF(BA38&gt;BJ38,BA38-BJ38,0),0),0)</f>
        <v>0</v>
      </c>
      <c r="CG38" s="462" t="n">
        <f aca="false">BM38+BO38+BQ38+BS38+BT38+BU38+BX38+BZ38+CB38+CD38+CE38+CF38</f>
        <v>0</v>
      </c>
      <c r="CH38" s="463" t="n">
        <f aca="false">CG38*AZ38</f>
        <v>0</v>
      </c>
      <c r="CI38" s="410"/>
      <c r="CJ38" s="253" t="n">
        <f aca="false">IF(BA38&gt;BE38,IF(OR(AX38&gt;=5.5,AX38&lt;=-7),$N$55+(($N$49-$N$55)*(AX38-$F$55)/($F$49-$F$55)),0),0)</f>
        <v>0</v>
      </c>
      <c r="CK38" s="253" t="n">
        <f aca="false">IF(BA38&gt;BE38,IF(OR(AX38&gt;=5.5,AX38&lt;=-7),IF(BA38&gt;BI38,BA38-BI38,0),0),0)</f>
        <v>0</v>
      </c>
      <c r="CL38" s="253" t="n">
        <f aca="false">IF(BA38&gt;BI38,IF(AND(AX38&lt;5.5,AX38&gt;-7),$N$55+(($N$48-$N$55)*(AX38-$F$55)/($F$48-$F$55)),0),0)</f>
        <v>0</v>
      </c>
      <c r="CM38" s="253" t="n">
        <f aca="false">IF(BA38&gt;BI38,IF(AND(AX38&lt;5.5,AX38&gt;-7),IF(BA38&gt;BI38,BA38-BI38,0),0),0)</f>
        <v>0</v>
      </c>
      <c r="CN38" s="462" t="n">
        <f aca="false">BM38+BO38+BQ38+BX38+BZ38+CB38+CJ38+CK38+CL38+CM38</f>
        <v>0</v>
      </c>
      <c r="CO38" s="463" t="n">
        <f aca="false">CN38*AZ38</f>
        <v>0</v>
      </c>
      <c r="CP38" s="410"/>
      <c r="CQ38" s="462" t="n">
        <f aca="false">IF(BA38&gt;BD38,1,BA38/BD38)</f>
        <v>0</v>
      </c>
      <c r="CR38" s="253" t="n">
        <f aca="false">IF(BA38&gt;BD38,1,1-($E$59*(1-CQ38)))</f>
        <v>0.75</v>
      </c>
      <c r="CS38" s="253" t="n">
        <f aca="false">IF(BA38&lt;=BD38,IF(OR(AX38&gt;=5.5,AX38&lt;=-7),CQ38*($N$56+(($N$42-$N$56)*(AX38-$F$56)/($F$42-$F$56)))/CR38,0),0)</f>
        <v>0</v>
      </c>
      <c r="CT38" s="462" t="n">
        <f aca="false">IF(BA38&gt;BH38,1,BA38/BH38)</f>
        <v>0</v>
      </c>
      <c r="CU38" s="253" t="n">
        <f aca="false">IF(BA38&gt;BH38,1,1-($E$59*(1-CT38)))</f>
        <v>0.75</v>
      </c>
      <c r="CV38" s="253" t="n">
        <f aca="false">IF(BA38&lt;=BH38,IF(AND(AX38&lt;5.5,AX38&gt;-7),CT38*($N$56+(($N$46-$N$56)*(AX38-$F$56)/($F$46-$F$56)))/CU38,0),0)</f>
        <v>0</v>
      </c>
      <c r="CW38" s="462" t="n">
        <f aca="false">BQ38+BS38+BT38+BU38+CB38+CD38+CE38+CF38+CS38+CV38</f>
        <v>0</v>
      </c>
      <c r="CX38" s="463" t="n">
        <f aca="false">CW38*AZ38</f>
        <v>0</v>
      </c>
      <c r="CY38" s="410"/>
      <c r="CZ38" s="554" t="n">
        <f aca="false">BQ38+CB38+CJ38+CK38+CL38+CM38+CS38+CV38</f>
        <v>0</v>
      </c>
      <c r="DA38" s="555" t="n">
        <f aca="false">CZ38*AZ38</f>
        <v>0</v>
      </c>
    </row>
    <row r="39" customFormat="false" ht="12.75" hidden="false" customHeight="true" outlineLevel="0" collapsed="false">
      <c r="B39" s="306"/>
      <c r="C39" s="312" t="s">
        <v>263</v>
      </c>
      <c r="D39" s="307" t="s">
        <v>264</v>
      </c>
      <c r="E39" s="316" t="s">
        <v>156</v>
      </c>
      <c r="F39" s="312" t="s">
        <v>265</v>
      </c>
      <c r="G39" s="314" t="s">
        <v>282</v>
      </c>
      <c r="H39" s="315" t="s">
        <v>267</v>
      </c>
      <c r="I39" s="316" t="s">
        <v>283</v>
      </c>
      <c r="J39" s="312" t="s">
        <v>282</v>
      </c>
      <c r="K39" s="316" t="s">
        <v>267</v>
      </c>
      <c r="L39" s="312" t="s">
        <v>283</v>
      </c>
      <c r="M39" s="312" t="s">
        <v>282</v>
      </c>
      <c r="N39" s="316" t="s">
        <v>267</v>
      </c>
      <c r="O39" s="316" t="s">
        <v>283</v>
      </c>
      <c r="R39" s="452" t="n">
        <v>27</v>
      </c>
      <c r="S39" s="453" t="n">
        <v>42</v>
      </c>
      <c r="T39" s="454" t="s">
        <v>297</v>
      </c>
      <c r="U39" s="246" t="n">
        <f aca="false">IF($E$5="ISO 16358",'Temp Bin hrs'!$B35,IF($E$5="AS/NZS Hot &amp; Humid",'Temp Bin hrs'!$C35,IF($E$5="AS/NZS Mixed",'Temp Bin hrs'!$D35,IF($E$5="AS/NZS Cold",'Temp Bin hrs'!$E35,IF($E$5="Commercial Hot &amp; Humid",'Temp Bin hrs'!$F35,IF($E$5="Commercial Mixed",'Temp Bin hrs'!$G35,IF($E$5="Commercial Cold",'Temp Bin hrs'!$H35,IF($E$5="Custom",'Temp Bin hrs'!$I35))))))))</f>
        <v>0</v>
      </c>
      <c r="V39" s="455" t="n">
        <f aca="false">IF(S39&lt;$S$4,0,$T$5*(S39-$S$4)/($S$5-$S$4))</f>
        <v>4011</v>
      </c>
      <c r="W39" s="456" t="n">
        <f aca="false">IF(V39&gt;AA39,1,0)</f>
        <v>1</v>
      </c>
      <c r="X39" s="457" t="n">
        <f aca="false">U39*((1-W39)*(V39)+(AA39*W39))</f>
        <v>0</v>
      </c>
      <c r="Y39" s="458" t="n">
        <f aca="false">$M$33+(($M$36-$M$33)*($F$33-S39)/($F$33-$F$36))</f>
        <v>831.5</v>
      </c>
      <c r="Z39" s="456" t="n">
        <f aca="false">$M$32+(($M$35-$M$32)*($F$32-S39)/($F$32-$F$35))</f>
        <v>1164</v>
      </c>
      <c r="AA39" s="457" t="n">
        <f aca="false">$M$31+(($M$34-$M$31)*($F$31-S39)/($F$31-$F$34))</f>
        <v>2433.78566666667</v>
      </c>
      <c r="AB39" s="458" t="n">
        <f aca="false">$N$33+(($N$36-$N$33)*($F$33-S39)/($F$33-$F$36))</f>
        <v>246.166666666667</v>
      </c>
      <c r="AC39" s="456" t="n">
        <f aca="false">$N$32+(($N$35-$N$32)*($F$32-S39)/($F$32-$F$35))</f>
        <v>317.666666666667</v>
      </c>
      <c r="AD39" s="457" t="n">
        <f aca="false">$N$31+(($N$34-$N$31)*($F$31-S39)/($F$31-$F$34))</f>
        <v>699.812</v>
      </c>
      <c r="AE39" s="435" t="n">
        <f aca="false">IF(V39&gt;Y39,1,V39/Y39)</f>
        <v>1</v>
      </c>
      <c r="AF39" s="459" t="n">
        <f aca="false">IF(V39&lt;=Y39,(1-($E$59*(1-AE39))),1)</f>
        <v>1</v>
      </c>
      <c r="AG39" s="253" t="n">
        <f aca="false">IF(V39&lt;=Y39,(AE39*AB39/AF39),0)</f>
        <v>0</v>
      </c>
      <c r="AH39" s="459" t="n">
        <f aca="false">$X$5+(($AA$5-$X$5)*(S39-$X$6)/($AA$6-$X$6))</f>
        <v>-0.203934329796828</v>
      </c>
      <c r="AI39" s="253" t="n">
        <f aca="false">IF(AND(Y39&lt;V39,V39&lt;=Z39),V39/AH39,0)</f>
        <v>0</v>
      </c>
      <c r="AJ39" s="550" t="n">
        <f aca="false">$AA$5+(($AD$5-$AA$5)*(S39-$AA$6)/($AD$6-$AA$6))</f>
        <v>0.54413875172011</v>
      </c>
      <c r="AK39" s="253" t="n">
        <f aca="false">IF(AND(Z39&lt;V39,V39&lt;=AA39),V39/AJ39,0)</f>
        <v>0</v>
      </c>
      <c r="AL39" s="253" t="n">
        <f aca="false">IF(V39&gt;AA39,AD39,0)</f>
        <v>699.812</v>
      </c>
      <c r="AM39" s="460" t="n">
        <f aca="false">AG39+AI39+AK39+AL39</f>
        <v>699.812</v>
      </c>
      <c r="AN39" s="461" t="n">
        <f aca="false">AM39*U39</f>
        <v>0</v>
      </c>
      <c r="AO39" s="410"/>
      <c r="AP39" s="547" t="n">
        <f aca="false">IF(V39&lt;=Z39,V39/Z39,1)</f>
        <v>1</v>
      </c>
      <c r="AQ39" s="459" t="n">
        <f aca="false">IF(V39&lt;=Z39,(1-($E$59*(1-AP39))),1)</f>
        <v>1</v>
      </c>
      <c r="AR39" s="253" t="n">
        <f aca="false">IF(V39&lt;=Z39,(AP39*AC39/AQ39),0)</f>
        <v>0</v>
      </c>
      <c r="AS39" s="456" t="n">
        <f aca="false">AR39+AK39+AL39</f>
        <v>699.812</v>
      </c>
      <c r="AT39" s="461" t="n">
        <f aca="false">AS39*U39</f>
        <v>0</v>
      </c>
      <c r="AU39" s="410"/>
      <c r="AV39" s="410"/>
      <c r="AW39" s="452" t="n">
        <v>27</v>
      </c>
      <c r="AX39" s="440" t="n">
        <v>17</v>
      </c>
      <c r="AY39" s="454" t="s">
        <v>297</v>
      </c>
      <c r="AZ39" s="256" t="n">
        <f aca="false">IF($E$5="ISO 16358",'Temp Bin hrs'!$L35,IF($E$5="AS/NZS Hot &amp; Humid",'Temp Bin hrs'!$M35,IF($E$5="AS/NZS Mixed",'Temp Bin hrs'!$N35,IF($E$5="AS/NZS Cold",'Temp Bin hrs'!$O35,IF($E$5="Commercial Hot &amp; Humid",'Temp Bin hrs'!$P35,IF($E$5="Commercial Mixed",'Temp Bin hrs'!$Q35,IF($E$5="Commercial Cold",'Temp Bin hrs'!$R35,IF($E$5="Custom",'Temp Bin hrs'!$S35))))))))</f>
        <v>0</v>
      </c>
      <c r="BA39" s="441" t="n">
        <f aca="false">IF(AX39&gt;=$AX$4,0,$AY$5*($AX$4-AX39)/($AX$4-$AX$5))</f>
        <v>0</v>
      </c>
      <c r="BB39" s="442" t="n">
        <f aca="false">AZ39*BA39</f>
        <v>0</v>
      </c>
      <c r="BC39" s="462" t="n">
        <f aca="false">$M$57+(($M$43-$M$57)*(AX39-$F$57)/($F$43-$F$57))</f>
        <v>859.885714285714</v>
      </c>
      <c r="BD39" s="253" t="n">
        <f aca="false">$M$56+(($M$42-$M$56)*(AX39-$F$56)/($F$42-$F$56))</f>
        <v>2866.28571428571</v>
      </c>
      <c r="BE39" s="253" t="n">
        <f aca="false">$M$55+(($M$41-$M$55)*(AX39-$F$55)/($F$41-$F$55))</f>
        <v>5502.51428571429</v>
      </c>
      <c r="BF39" s="463" t="n">
        <f aca="false">$M$54+(($M$45-$M$54)*(AX39-$F$54)/($F$45-$F$54))</f>
        <v>6818.5376</v>
      </c>
      <c r="BG39" s="462" t="n">
        <f aca="false">$M$57+(($M$52-$M$57)*(AX39-$F$57)/($F$52-$F$57))</f>
        <v>689.583673469388</v>
      </c>
      <c r="BH39" s="253" t="n">
        <f aca="false">$M$56+(($M$50-$M$56)*(AX39-$F$56)/($F$50-$F$56))</f>
        <v>2298.61224489796</v>
      </c>
      <c r="BI39" s="253" t="n">
        <f aca="false">$M$55+(($M$46-$M$55)*(AX39-$F$55)/($F$46-$F$55))</f>
        <v>4412.7306122449</v>
      </c>
      <c r="BJ39" s="463" t="n">
        <f aca="false">$M$54+(($M$44-$M$54)*(AX39-$F$54)/($F$44-$F$54))</f>
        <v>5468.7776</v>
      </c>
      <c r="BK39" s="551" t="n">
        <f aca="false">IF(BA39&gt;BC39,1,BA39/BC39)</f>
        <v>0</v>
      </c>
      <c r="BL39" s="552" t="n">
        <f aca="false">IF(BA39&gt;BC39,1,1-($E$59*(1-BK39)))</f>
        <v>0.75</v>
      </c>
      <c r="BM39" s="253" t="n">
        <f aca="false">IF(BA39&lt;=BC39,IF(OR(AX39&gt;=5.5,AX39&lt;=-7),BK39*($N$57+(($N$43-$N$57)*(AX39-$F$57)/($F$43-$F$57)))/BL39,0),0)</f>
        <v>0</v>
      </c>
      <c r="BN39" s="553" t="n">
        <f aca="false">$BN$5+(($BT$5-$BN$5)*(AX39-$BN$6)/($BT$6-$BN$6))</f>
        <v>4.60628644041302</v>
      </c>
      <c r="BO39" s="253" t="n">
        <f aca="false">IF(AND(BA39&gt;BC39,BA39&lt;=BD39),IF(OR(AX39&gt;=5.5,AX39&lt;=-7),BA39/BN39,0),0)</f>
        <v>0</v>
      </c>
      <c r="BP39" s="553" t="n">
        <f aca="false">$BH$5+(($BN$5-$BH$5)*(AX39-$BH$6)/($BN$6-$BH$6))</f>
        <v>8.90535316997949</v>
      </c>
      <c r="BQ39" s="253" t="n">
        <f aca="false">IF(AND(BA39&gt;BD39,BA39&lt;=BE39),IF(OR(AX39&gt;=5.5,AX39&lt;=-7),BA39/BP39,0),0)</f>
        <v>0</v>
      </c>
      <c r="BR39" s="553" t="n">
        <f aca="false">$BB$5+(($BH$5-$BB$5)*(AX39-$BB$6)/($BH$6-$BB$6))</f>
        <v>7.15778928893712</v>
      </c>
      <c r="BS39" s="253" t="n">
        <f aca="false">IF(AND(BA39&gt;BE39,BA39&lt;=BF39),IF(OR(AX39&gt;=5.5,AX39&lt;=-7),BA39/BR39,0),0)</f>
        <v>0</v>
      </c>
      <c r="BT39" s="253" t="n">
        <f aca="false">IF(BA39&gt;BF39,IF(OR(AX39&gt;=5.5,AX39&lt;=-7),$N$54+(($N$45-$N$54)*(AX39-$F$54)/($F$45-$F$54)),0),0)</f>
        <v>0</v>
      </c>
      <c r="BU39" s="253" t="n">
        <f aca="false">IF(BA39&gt;BF39,IF(OR(AX39&gt;=5.5,AX39&lt;=-7),IF(BA39&gt;BJ39,BA39-BF39,0),0),0)</f>
        <v>0</v>
      </c>
      <c r="BV39" s="551" t="n">
        <f aca="false">IF(BA39&gt;BG39,1,BA39/BG39)</f>
        <v>0</v>
      </c>
      <c r="BW39" s="552" t="n">
        <f aca="false">IF(BA39&gt;BG39,1,1-($E$59*(1-BV39)))</f>
        <v>0.75</v>
      </c>
      <c r="BX39" s="253" t="n">
        <f aca="false">IF(BA39&lt;=BG39,IF(AND(AX39&lt;5.5,AX39&gt;-7),BV39*($M$57+(($M$48-$M$57)*(AX39-$F$57)/($F$48-$F$57)))/BW39,0),0)</f>
        <v>0</v>
      </c>
      <c r="BY39" s="553" t="n">
        <f aca="false">$BQ$5+(($BW$5-$BQ$5)*(AX39-$BQ$6)/($BW$6-$BQ$6))</f>
        <v>4.19273384259667</v>
      </c>
      <c r="BZ39" s="253" t="n">
        <f aca="false">IF(AND(BA39&gt;BG39,BA39&lt;=BH39),IF(AND(AX39&lt;5.5,AX39&gt;-7),BA39/BY39,0),0)</f>
        <v>0</v>
      </c>
      <c r="CA39" s="553" t="n">
        <f aca="false">$BK$5+(($BQ$5-$BK$5)*(AX39-$BK$6)/($BQ$6-$BK$6))</f>
        <v>7.90955851212443</v>
      </c>
      <c r="CB39" s="253" t="n">
        <f aca="false">IF(AND(BA39&gt;BH39,BA39&lt;=BI39),IF(AND(AX39&lt;5.5,AX39&gt;-7),BA39/CA39,0),0)</f>
        <v>0</v>
      </c>
      <c r="CC39" s="553" t="n">
        <f aca="false">$BE$5+(($BK$5-$BE$5)*(AX39-$BE$6)/($BK$6-$BE$6))</f>
        <v>6.19887456591302</v>
      </c>
      <c r="CD39" s="253" t="n">
        <f aca="false">IF(AND(BA39&gt;BI39,BA39&lt;=BJ39),IF(AND(AX39&lt;5.5,AX39&gt;-7),BA39/CC39,0),0)</f>
        <v>0</v>
      </c>
      <c r="CE39" s="253" t="n">
        <f aca="false">IF(BA39&gt;BJ39,IF(AND(AX39&lt;5.5,AX39&gt;-7),$N$54+(($N$44-$N$54)*(AX39-$F$54)/($F$44-$F$54)),0),0)</f>
        <v>0</v>
      </c>
      <c r="CF39" s="253" t="n">
        <f aca="false">IF(BA39&gt;BJ39,IF(AND(AX39&lt;5.5,AX39&gt;-7),IF(BA39&gt;BJ39,BA39-BJ39,0),0),0)</f>
        <v>0</v>
      </c>
      <c r="CG39" s="462" t="n">
        <f aca="false">BM39+BO39+BQ39+BS39+BT39+BU39+BX39+BZ39+CB39+CD39+CE39+CF39</f>
        <v>0</v>
      </c>
      <c r="CH39" s="463" t="n">
        <f aca="false">CG39*AZ39</f>
        <v>0</v>
      </c>
      <c r="CI39" s="410"/>
      <c r="CJ39" s="253" t="n">
        <f aca="false">IF(BA39&gt;BE39,IF(OR(AX39&gt;=5.5,AX39&lt;=-7),$N$55+(($N$49-$N$55)*(AX39-$F$55)/($F$49-$F$55)),0),0)</f>
        <v>0</v>
      </c>
      <c r="CK39" s="253" t="n">
        <f aca="false">IF(BA39&gt;BE39,IF(OR(AX39&gt;=5.5,AX39&lt;=-7),IF(BA39&gt;BI39,BA39-BI39,0),0),0)</f>
        <v>0</v>
      </c>
      <c r="CL39" s="253" t="n">
        <f aca="false">IF(BA39&gt;BI39,IF(AND(AX39&lt;5.5,AX39&gt;-7),$N$55+(($N$48-$N$55)*(AX39-$F$55)/($F$48-$F$55)),0),0)</f>
        <v>0</v>
      </c>
      <c r="CM39" s="253" t="n">
        <f aca="false">IF(BA39&gt;BI39,IF(AND(AX39&lt;5.5,AX39&gt;-7),IF(BA39&gt;BI39,BA39-BI39,0),0),0)</f>
        <v>0</v>
      </c>
      <c r="CN39" s="462" t="n">
        <f aca="false">BM39+BO39+BQ39+BX39+BZ39+CB39+CJ39+CK39+CL39+CM39</f>
        <v>0</v>
      </c>
      <c r="CO39" s="463" t="n">
        <f aca="false">CN39*AZ39</f>
        <v>0</v>
      </c>
      <c r="CP39" s="410"/>
      <c r="CQ39" s="462" t="n">
        <f aca="false">IF(BA39&gt;BD39,1,BA39/BD39)</f>
        <v>0</v>
      </c>
      <c r="CR39" s="253" t="n">
        <f aca="false">IF(BA39&gt;BD39,1,1-($E$59*(1-CQ39)))</f>
        <v>0.75</v>
      </c>
      <c r="CS39" s="253" t="n">
        <f aca="false">IF(BA39&lt;=BD39,IF(OR(AX39&gt;=5.5,AX39&lt;=-7),CQ39*($N$56+(($N$42-$N$56)*(AX39-$F$56)/($F$42-$F$56)))/CR39,0),0)</f>
        <v>0</v>
      </c>
      <c r="CT39" s="462" t="n">
        <f aca="false">IF(BA39&gt;BH39,1,BA39/BH39)</f>
        <v>0</v>
      </c>
      <c r="CU39" s="253" t="n">
        <f aca="false">IF(BA39&gt;BH39,1,1-($E$59*(1-CT39)))</f>
        <v>0.75</v>
      </c>
      <c r="CV39" s="253" t="n">
        <f aca="false">IF(BA39&lt;=BH39,IF(AND(AX39&lt;5.5,AX39&gt;-7),CT39*($N$56+(($N$46-$N$56)*(AX39-$F$56)/($F$46-$F$56)))/CU39,0),0)</f>
        <v>0</v>
      </c>
      <c r="CW39" s="462" t="n">
        <f aca="false">BQ39+BS39+BT39+BU39+CB39+CD39+CE39+CF39+CS39+CV39</f>
        <v>0</v>
      </c>
      <c r="CX39" s="463" t="n">
        <f aca="false">CW39*AZ39</f>
        <v>0</v>
      </c>
      <c r="CY39" s="410"/>
      <c r="CZ39" s="554" t="n">
        <f aca="false">BQ39+CB39+CJ39+CK39+CL39+CM39+CS39+CV39</f>
        <v>0</v>
      </c>
      <c r="DA39" s="555" t="n">
        <f aca="false">CZ39*AZ39</f>
        <v>0</v>
      </c>
    </row>
    <row r="40" customFormat="false" ht="13.5" hidden="false" customHeight="false" outlineLevel="0" collapsed="false">
      <c r="B40" s="306"/>
      <c r="C40" s="312"/>
      <c r="D40" s="307"/>
      <c r="E40" s="316"/>
      <c r="F40" s="316"/>
      <c r="G40" s="314"/>
      <c r="H40" s="315"/>
      <c r="I40" s="316"/>
      <c r="J40" s="312"/>
      <c r="K40" s="316"/>
      <c r="L40" s="312"/>
      <c r="M40" s="312"/>
      <c r="N40" s="316"/>
      <c r="O40" s="316"/>
      <c r="R40" s="452" t="n">
        <v>28</v>
      </c>
      <c r="S40" s="453" t="n">
        <v>43</v>
      </c>
      <c r="T40" s="454" t="s">
        <v>299</v>
      </c>
      <c r="U40" s="246" t="n">
        <f aca="false">IF($E$5="ISO 16358",'Temp Bin hrs'!$B36,IF($E$5="AS/NZS Hot &amp; Humid",'Temp Bin hrs'!$C36,IF($E$5="AS/NZS Mixed",'Temp Bin hrs'!$D36,IF($E$5="AS/NZS Cold",'Temp Bin hrs'!$E36,IF($E$5="Commercial Hot &amp; Humid",'Temp Bin hrs'!$F36,IF($E$5="Commercial Mixed",'Temp Bin hrs'!$G36,IF($E$5="Commercial Cold",'Temp Bin hrs'!$H36,IF($E$5="Custom",'Temp Bin hrs'!$I36))))))))</f>
        <v>0</v>
      </c>
      <c r="V40" s="455" t="n">
        <f aca="false">IF(S40&lt;$S$4,0,$T$5*(S40-$S$4)/($S$5-$S$4))</f>
        <v>4202</v>
      </c>
      <c r="W40" s="456" t="n">
        <f aca="false">IF(V40&gt;AA40,1,0)</f>
        <v>1</v>
      </c>
      <c r="X40" s="457" t="n">
        <f aca="false">U40*((1-W40)*(V40)+(AA40*W40))</f>
        <v>0</v>
      </c>
      <c r="Y40" s="458" t="n">
        <f aca="false">$M$33+(($M$36-$M$33)*($F$33-S40)/($F$33-$F$36))</f>
        <v>800</v>
      </c>
      <c r="Z40" s="456" t="n">
        <f aca="false">$M$32+(($M$35-$M$32)*($F$32-S40)/($F$32-$F$35))</f>
        <v>1131</v>
      </c>
      <c r="AA40" s="457" t="n">
        <f aca="false">$M$31+(($M$34-$M$31)*($F$31-S40)/($F$31-$F$34))</f>
        <v>2399.46933333333</v>
      </c>
      <c r="AB40" s="458" t="n">
        <f aca="false">$N$33+(($N$36-$N$33)*($F$33-S40)/($F$33-$F$36))</f>
        <v>252.333333333333</v>
      </c>
      <c r="AC40" s="456" t="n">
        <f aca="false">$N$32+(($N$35-$N$32)*($F$32-S40)/($F$32-$F$35))</f>
        <v>325.333333333333</v>
      </c>
      <c r="AD40" s="457" t="n">
        <f aca="false">$N$31+(($N$34-$N$31)*($F$31-S40)/($F$31-$F$34))</f>
        <v>708.928</v>
      </c>
      <c r="AE40" s="435" t="n">
        <f aca="false">IF(V40&gt;Y40,1,V40/Y40)</f>
        <v>1</v>
      </c>
      <c r="AF40" s="459" t="n">
        <f aca="false">IF(V40&lt;=Y40,(1-($E$59*(1-AE40))),1)</f>
        <v>1</v>
      </c>
      <c r="AG40" s="253" t="n">
        <f aca="false">IF(V40&lt;=Y40,(AE40*AB40/AF40),0)</f>
        <v>0</v>
      </c>
      <c r="AH40" s="459" t="n">
        <f aca="false">$X$5+(($AA$5-$X$5)*(S40-$X$6)/($AA$6-$X$6))</f>
        <v>-0.785687028273197</v>
      </c>
      <c r="AI40" s="253" t="n">
        <f aca="false">IF(AND(Y40&lt;V40,V40&lt;=Z40),V40/AH40,0)</f>
        <v>0</v>
      </c>
      <c r="AJ40" s="550" t="n">
        <f aca="false">$AA$5+(($AD$5-$AA$5)*(S40-$AA$6)/($AD$6-$AA$6))</f>
        <v>0.0212439282910886</v>
      </c>
      <c r="AK40" s="253" t="n">
        <f aca="false">IF(AND(Z40&lt;V40,V40&lt;=AA40),V40/AJ40,0)</f>
        <v>0</v>
      </c>
      <c r="AL40" s="253" t="n">
        <f aca="false">IF(V40&gt;AA40,AD40,0)</f>
        <v>708.928</v>
      </c>
      <c r="AM40" s="460" t="n">
        <f aca="false">AG40+AI40+AK40+AL40</f>
        <v>708.928</v>
      </c>
      <c r="AN40" s="461" t="n">
        <f aca="false">AM40*U40</f>
        <v>0</v>
      </c>
      <c r="AO40" s="410"/>
      <c r="AP40" s="547" t="n">
        <f aca="false">IF(V40&lt;=Z40,V40/Z40,1)</f>
        <v>1</v>
      </c>
      <c r="AQ40" s="459" t="n">
        <f aca="false">IF(V40&lt;=Z40,(1-($E$59*(1-AP40))),1)</f>
        <v>1</v>
      </c>
      <c r="AR40" s="253" t="n">
        <f aca="false">IF(V40&lt;=Z40,(AP40*AC40/AQ40),0)</f>
        <v>0</v>
      </c>
      <c r="AS40" s="456" t="n">
        <f aca="false">AR40+AK40+AL40</f>
        <v>708.928</v>
      </c>
      <c r="AT40" s="461" t="n">
        <f aca="false">AS40*U40</f>
        <v>0</v>
      </c>
      <c r="AU40" s="410"/>
      <c r="AV40" s="410"/>
      <c r="AW40" s="452" t="n">
        <v>28</v>
      </c>
      <c r="AX40" s="440" t="n">
        <v>18</v>
      </c>
      <c r="AY40" s="454" t="s">
        <v>299</v>
      </c>
      <c r="AZ40" s="256" t="n">
        <f aca="false">IF($E$5="ISO 16358",'Temp Bin hrs'!$L36,IF($E$5="AS/NZS Hot &amp; Humid",'Temp Bin hrs'!$M36,IF($E$5="AS/NZS Mixed",'Temp Bin hrs'!$N36,IF($E$5="AS/NZS Cold",'Temp Bin hrs'!$O36,IF($E$5="Commercial Hot &amp; Humid",'Temp Bin hrs'!$P36,IF($E$5="Commercial Mixed",'Temp Bin hrs'!$Q36,IF($E$5="Commercial Cold",'Temp Bin hrs'!$R36,IF($E$5="Custom",'Temp Bin hrs'!$S36))))))))</f>
        <v>0</v>
      </c>
      <c r="BA40" s="441" t="n">
        <f aca="false">IF(AX40&gt;=$AX$4,0,$AY$5*($AX$4-AX40)/($AX$4-$AX$5))</f>
        <v>0</v>
      </c>
      <c r="BB40" s="442" t="n">
        <f aca="false">AZ40*BA40</f>
        <v>0</v>
      </c>
      <c r="BC40" s="462" t="n">
        <f aca="false">$M$57+(($M$43-$M$57)*(AX40-$F$57)/($F$43-$F$57))</f>
        <v>877.474285714286</v>
      </c>
      <c r="BD40" s="253" t="n">
        <f aca="false">$M$56+(($M$42-$M$56)*(AX40-$F$56)/($F$42-$F$56))</f>
        <v>2924.91428571429</v>
      </c>
      <c r="BE40" s="253" t="n">
        <f aca="false">$M$55+(($M$41-$M$55)*(AX40-$F$55)/($F$41-$F$55))</f>
        <v>5615.06571428571</v>
      </c>
      <c r="BF40" s="463" t="n">
        <f aca="false">$M$54+(($M$45-$M$54)*(AX40-$F$54)/($F$45-$F$54))</f>
        <v>6958.16277333333</v>
      </c>
      <c r="BG40" s="462" t="n">
        <f aca="false">$M$57+(($M$52-$M$57)*(AX40-$F$57)/($F$52-$F$57))</f>
        <v>700.076326530612</v>
      </c>
      <c r="BH40" s="253" t="n">
        <f aca="false">$M$56+(($M$50-$M$56)*(AX40-$F$56)/($F$50-$F$56))</f>
        <v>2333.58775510204</v>
      </c>
      <c r="BI40" s="253" t="n">
        <f aca="false">$M$55+(($M$46-$M$55)*(AX40-$F$55)/($F$46-$F$55))</f>
        <v>4479.8743877551</v>
      </c>
      <c r="BJ40" s="463" t="n">
        <f aca="false">$M$54+(($M$44-$M$54)*(AX40-$F$54)/($F$44-$F$54))</f>
        <v>5552.16277333333</v>
      </c>
      <c r="BK40" s="551" t="n">
        <f aca="false">IF(BA40&gt;BC40,1,BA40/BC40)</f>
        <v>0</v>
      </c>
      <c r="BL40" s="552" t="n">
        <f aca="false">IF(BA40&gt;BC40,1,1-($E$59*(1-BK40)))</f>
        <v>0.75</v>
      </c>
      <c r="BM40" s="253" t="n">
        <f aca="false">IF(BA40&lt;=BC40,IF(OR(AX40&gt;=5.5,AX40&lt;=-7),BK40*($N$57+(($N$43-$N$57)*(AX40-$F$57)/($F$43-$F$57)))/BL40,0),0)</f>
        <v>0</v>
      </c>
      <c r="BN40" s="553" t="n">
        <f aca="false">$BN$5+(($BT$5-$BN$5)*(AX40-$BN$6)/($BT$6-$BN$6))</f>
        <v>4.57053921999748</v>
      </c>
      <c r="BO40" s="253" t="n">
        <f aca="false">IF(AND(BA40&gt;BC40,BA40&lt;=BD40),IF(OR(AX40&gt;=5.5,AX40&lt;=-7),BA40/BN40,0),0)</f>
        <v>0</v>
      </c>
      <c r="BP40" s="553" t="n">
        <f aca="false">$BH$5+(($BN$5-$BH$5)*(AX40-$BH$6)/($BN$6-$BH$6))</f>
        <v>9.25249795838831</v>
      </c>
      <c r="BQ40" s="253" t="n">
        <f aca="false">IF(AND(BA40&gt;BD40,BA40&lt;=BE40),IF(OR(AX40&gt;=5.5,AX40&lt;=-7),BA40/BP40,0),0)</f>
        <v>0</v>
      </c>
      <c r="BR40" s="553" t="n">
        <f aca="false">$BB$5+(($BH$5-$BB$5)*(AX40-$BB$6)/($BH$6-$BB$6))</f>
        <v>7.40213620199051</v>
      </c>
      <c r="BS40" s="253" t="n">
        <f aca="false">IF(AND(BA40&gt;BE40,BA40&lt;=BF40),IF(OR(AX40&gt;=5.5,AX40&lt;=-7),BA40/BR40,0),0)</f>
        <v>0</v>
      </c>
      <c r="BT40" s="253" t="n">
        <f aca="false">IF(BA40&gt;BF40,IF(OR(AX40&gt;=5.5,AX40&lt;=-7),$N$54+(($N$45-$N$54)*(AX40-$F$54)/($F$45-$F$54)),0),0)</f>
        <v>0</v>
      </c>
      <c r="BU40" s="253" t="n">
        <f aca="false">IF(BA40&gt;BF40,IF(OR(AX40&gt;=5.5,AX40&lt;=-7),IF(BA40&gt;BJ40,BA40-BF40,0),0),0)</f>
        <v>0</v>
      </c>
      <c r="BV40" s="551" t="n">
        <f aca="false">IF(BA40&gt;BG40,1,BA40/BG40)</f>
        <v>0</v>
      </c>
      <c r="BW40" s="552" t="n">
        <f aca="false">IF(BA40&gt;BG40,1,1-($E$59*(1-BV40)))</f>
        <v>0.75</v>
      </c>
      <c r="BX40" s="253" t="n">
        <f aca="false">IF(BA40&lt;=BG40,IF(AND(AX40&lt;5.5,AX40&gt;-7),BV40*($M$57+(($M$48-$M$57)*(AX40-$F$57)/($F$48-$F$57)))/BW40,0),0)</f>
        <v>0</v>
      </c>
      <c r="BY40" s="553" t="n">
        <f aca="false">$BQ$5+(($BW$5-$BQ$5)*(AX40-$BQ$6)/($BW$6-$BQ$6))</f>
        <v>4.13923211309837</v>
      </c>
      <c r="BZ40" s="253" t="n">
        <f aca="false">IF(AND(BA40&gt;BG40,BA40&lt;=BH40),IF(AND(AX40&lt;5.5,AX40&gt;-7),BA40/BY40,0),0)</f>
        <v>0</v>
      </c>
      <c r="CA40" s="553" t="n">
        <f aca="false">$BK$5+(($BQ$5-$BK$5)*(AX40-$BK$6)/($BQ$6-$BK$6))</f>
        <v>8.22310197293292</v>
      </c>
      <c r="CB40" s="253" t="n">
        <f aca="false">IF(AND(BA40&gt;BH40,BA40&lt;=BI40),IF(AND(AX40&lt;5.5,AX40&gt;-7),BA40/CA40,0),0)</f>
        <v>0</v>
      </c>
      <c r="CC40" s="553" t="n">
        <f aca="false">$BE$5+(($BK$5-$BE$5)*(AX40-$BE$6)/($BK$6-$BE$6))</f>
        <v>6.40525035060835</v>
      </c>
      <c r="CD40" s="253" t="n">
        <f aca="false">IF(AND(BA40&gt;BI40,BA40&lt;=BJ40),IF(AND(AX40&lt;5.5,AX40&gt;-7),BA40/CC40,0),0)</f>
        <v>0</v>
      </c>
      <c r="CE40" s="253" t="n">
        <f aca="false">IF(BA40&gt;BJ40,IF(AND(AX40&lt;5.5,AX40&gt;-7),$N$54+(($N$44-$N$54)*(AX40-$F$54)/($F$44-$F$54)),0),0)</f>
        <v>0</v>
      </c>
      <c r="CF40" s="253" t="n">
        <f aca="false">IF(BA40&gt;BJ40,IF(AND(AX40&lt;5.5,AX40&gt;-7),IF(BA40&gt;BJ40,BA40-BJ40,0),0),0)</f>
        <v>0</v>
      </c>
      <c r="CG40" s="462" t="n">
        <f aca="false">BM40+BO40+BQ40+BS40+BT40+BU40+BX40+BZ40+CB40+CD40+CE40+CF40</f>
        <v>0</v>
      </c>
      <c r="CH40" s="463" t="n">
        <f aca="false">CG40*AZ40</f>
        <v>0</v>
      </c>
      <c r="CI40" s="410"/>
      <c r="CJ40" s="253" t="n">
        <f aca="false">IF(BA40&gt;BE40,IF(OR(AX40&gt;=5.5,AX40&lt;=-7),$N$55+(($N$49-$N$55)*(AX40-$F$55)/($F$49-$F$55)),0),0)</f>
        <v>0</v>
      </c>
      <c r="CK40" s="253" t="n">
        <f aca="false">IF(BA40&gt;BE40,IF(OR(AX40&gt;=5.5,AX40&lt;=-7),IF(BA40&gt;BI40,BA40-BI40,0),0),0)</f>
        <v>0</v>
      </c>
      <c r="CL40" s="253" t="n">
        <f aca="false">IF(BA40&gt;BI40,IF(AND(AX40&lt;5.5,AX40&gt;-7),$N$55+(($N$48-$N$55)*(AX40-$F$55)/($F$48-$F$55)),0),0)</f>
        <v>0</v>
      </c>
      <c r="CM40" s="253" t="n">
        <f aca="false">IF(BA40&gt;BI40,IF(AND(AX40&lt;5.5,AX40&gt;-7),IF(BA40&gt;BI40,BA40-BI40,0),0),0)</f>
        <v>0</v>
      </c>
      <c r="CN40" s="462" t="n">
        <f aca="false">BM40+BO40+BQ40+BX40+BZ40+CB40+CJ40+CK40+CL40+CM40</f>
        <v>0</v>
      </c>
      <c r="CO40" s="463" t="n">
        <f aca="false">CN40*AZ40</f>
        <v>0</v>
      </c>
      <c r="CP40" s="410"/>
      <c r="CQ40" s="462" t="n">
        <f aca="false">IF(BA40&gt;BD40,1,BA40/BD40)</f>
        <v>0</v>
      </c>
      <c r="CR40" s="253" t="n">
        <f aca="false">IF(BA40&gt;BD40,1,1-($E$59*(1-CQ40)))</f>
        <v>0.75</v>
      </c>
      <c r="CS40" s="253" t="n">
        <f aca="false">IF(BA40&lt;=BD40,IF(OR(AX40&gt;=5.5,AX40&lt;=-7),CQ40*($N$56+(($N$42-$N$56)*(AX40-$F$56)/($F$42-$F$56)))/CR40,0),0)</f>
        <v>0</v>
      </c>
      <c r="CT40" s="462" t="n">
        <f aca="false">IF(BA40&gt;BH40,1,BA40/BH40)</f>
        <v>0</v>
      </c>
      <c r="CU40" s="253" t="n">
        <f aca="false">IF(BA40&gt;BH40,1,1-($E$59*(1-CT40)))</f>
        <v>0.75</v>
      </c>
      <c r="CV40" s="253" t="n">
        <f aca="false">IF(BA40&lt;=BH40,IF(AND(AX40&lt;5.5,AX40&gt;-7),CT40*($N$56+(($N$46-$N$56)*(AX40-$F$56)/($F$46-$F$56)))/CU40,0),0)</f>
        <v>0</v>
      </c>
      <c r="CW40" s="462" t="n">
        <f aca="false">BQ40+BS40+BT40+BU40+CB40+CD40+CE40+CF40+CS40+CV40</f>
        <v>0</v>
      </c>
      <c r="CX40" s="463" t="n">
        <f aca="false">CW40*AZ40</f>
        <v>0</v>
      </c>
      <c r="CY40" s="410"/>
      <c r="CZ40" s="554" t="n">
        <f aca="false">BQ40+CB40+CJ40+CK40+CL40+CM40+CS40+CV40</f>
        <v>0</v>
      </c>
      <c r="DA40" s="555" t="n">
        <f aca="false">CZ40*AZ40</f>
        <v>0</v>
      </c>
    </row>
    <row r="41" customFormat="false" ht="13.9" hidden="false" customHeight="true" outlineLevel="0" collapsed="false">
      <c r="B41" s="309" t="s">
        <v>271</v>
      </c>
      <c r="C41" s="309" t="s">
        <v>272</v>
      </c>
      <c r="D41" s="309" t="s">
        <v>273</v>
      </c>
      <c r="E41" s="476" t="s">
        <v>377</v>
      </c>
      <c r="F41" s="318" t="n">
        <v>7</v>
      </c>
      <c r="G41" s="319" t="n">
        <v>4377</v>
      </c>
      <c r="H41" s="319" t="n">
        <v>1313</v>
      </c>
      <c r="I41" s="469" t="n">
        <f aca="false">IF(OR(ISBLANK($H$41),$H$41=0),0,$G$41/$H$41)</f>
        <v>3.33358720487433</v>
      </c>
      <c r="J41" s="317" t="s">
        <v>275</v>
      </c>
      <c r="K41" s="317"/>
      <c r="L41" s="317"/>
      <c r="M41" s="321" t="n">
        <f aca="false">$G$41</f>
        <v>4377</v>
      </c>
      <c r="N41" s="321" t="n">
        <f aca="false">$H$41</f>
        <v>1313</v>
      </c>
      <c r="O41" s="471" t="n">
        <f aca="false">IF(OR(ISBLANK($N$41),$N$41=0),0,$M$41/$N$41)</f>
        <v>3.33358720487433</v>
      </c>
      <c r="R41" s="452" t="n">
        <v>29</v>
      </c>
      <c r="S41" s="453" t="n">
        <v>44</v>
      </c>
      <c r="T41" s="454" t="s">
        <v>301</v>
      </c>
      <c r="U41" s="246" t="n">
        <f aca="false">IF($E$5="ISO 16358",'Temp Bin hrs'!$B37,IF($E$5="AS/NZS Hot &amp; Humid",'Temp Bin hrs'!$C37,IF($E$5="AS/NZS Mixed",'Temp Bin hrs'!$D37,IF($E$5="AS/NZS Cold",'Temp Bin hrs'!$E37,IF($E$5="Commercial Hot &amp; Humid",'Temp Bin hrs'!$F37,IF($E$5="Commercial Mixed",'Temp Bin hrs'!$G37,IF($E$5="Commercial Cold",'Temp Bin hrs'!$H37,IF($E$5="Custom",'Temp Bin hrs'!$I37))))))))</f>
        <v>0</v>
      </c>
      <c r="V41" s="455" t="n">
        <f aca="false">IF(S41&lt;$S$4,0,$T$5*(S41-$S$4)/($S$5-$S$4))</f>
        <v>4393</v>
      </c>
      <c r="W41" s="456" t="n">
        <f aca="false">IF(V41&gt;AA41,1,0)</f>
        <v>1</v>
      </c>
      <c r="X41" s="457" t="n">
        <f aca="false">U41*((1-W41)*(V41)+(AA41*W41))</f>
        <v>0</v>
      </c>
      <c r="Y41" s="458" t="n">
        <f aca="false">$M$33+(($M$36-$M$33)*($F$33-S41)/($F$33-$F$36))</f>
        <v>768.5</v>
      </c>
      <c r="Z41" s="456" t="n">
        <f aca="false">$M$32+(($M$35-$M$32)*($F$32-S41)/($F$32-$F$35))</f>
        <v>1098</v>
      </c>
      <c r="AA41" s="457" t="n">
        <f aca="false">$M$31+(($M$34-$M$31)*($F$31-S41)/($F$31-$F$34))</f>
        <v>2365.153</v>
      </c>
      <c r="AB41" s="458" t="n">
        <f aca="false">$N$33+(($N$36-$N$33)*($F$33-S41)/($F$33-$F$36))</f>
        <v>258.5</v>
      </c>
      <c r="AC41" s="456" t="n">
        <f aca="false">$N$32+(($N$35-$N$32)*($F$32-S41)/($F$32-$F$35))</f>
        <v>333</v>
      </c>
      <c r="AD41" s="457" t="n">
        <f aca="false">$N$31+(($N$34-$N$31)*($F$31-S41)/($F$31-$F$34))</f>
        <v>718.044</v>
      </c>
      <c r="AE41" s="435" t="n">
        <f aca="false">IF(V41&gt;Y41,1,V41/Y41)</f>
        <v>1</v>
      </c>
      <c r="AF41" s="459" t="n">
        <f aca="false">IF(V41&lt;=Y41,(1-($E$59*(1-AE41))),1)</f>
        <v>1</v>
      </c>
      <c r="AG41" s="253" t="n">
        <f aca="false">IF(V41&lt;=Y41,(AE41*AB41/AF41),0)</f>
        <v>0</v>
      </c>
      <c r="AH41" s="459" t="n">
        <f aca="false">$X$5+(($AA$5-$X$5)*(S41-$X$6)/($AA$6-$X$6))</f>
        <v>-1.36743972674956</v>
      </c>
      <c r="AI41" s="253" t="n">
        <f aca="false">IF(AND(Y41&lt;V41,V41&lt;=Z41),V41/AH41,0)</f>
        <v>0</v>
      </c>
      <c r="AJ41" s="550" t="n">
        <f aca="false">$AA$5+(($AD$5-$AA$5)*(S41-$AA$6)/($AD$6-$AA$6))</f>
        <v>-0.501650895137933</v>
      </c>
      <c r="AK41" s="253" t="n">
        <f aca="false">IF(AND(Z41&lt;V41,V41&lt;=AA41),V41/AJ41,0)</f>
        <v>0</v>
      </c>
      <c r="AL41" s="253" t="n">
        <f aca="false">IF(V41&gt;AA41,AD41,0)</f>
        <v>718.044</v>
      </c>
      <c r="AM41" s="460" t="n">
        <f aca="false">AG41+AI41+AK41+AL41</f>
        <v>718.044</v>
      </c>
      <c r="AN41" s="461" t="n">
        <f aca="false">AM41*U41</f>
        <v>0</v>
      </c>
      <c r="AO41" s="410"/>
      <c r="AP41" s="547" t="n">
        <f aca="false">IF(V41&lt;=Z41,V41/Z41,1)</f>
        <v>1</v>
      </c>
      <c r="AQ41" s="459" t="n">
        <f aca="false">IF(V41&lt;=Z41,(1-($E$59*(1-AP41))),1)</f>
        <v>1</v>
      </c>
      <c r="AR41" s="253" t="n">
        <f aca="false">IF(V41&lt;=Z41,(AP41*AC41/AQ41),0)</f>
        <v>0</v>
      </c>
      <c r="AS41" s="456" t="n">
        <f aca="false">AR41+AK41+AL41</f>
        <v>718.044</v>
      </c>
      <c r="AT41" s="461" t="n">
        <f aca="false">AS41*U41</f>
        <v>0</v>
      </c>
      <c r="AU41" s="410"/>
      <c r="AV41" s="410"/>
      <c r="AW41" s="452" t="n">
        <v>29</v>
      </c>
      <c r="AX41" s="440" t="n">
        <v>19</v>
      </c>
      <c r="AY41" s="454" t="s">
        <v>301</v>
      </c>
      <c r="AZ41" s="256" t="n">
        <f aca="false">IF($E$5="ISO 16358",'Temp Bin hrs'!$L37,IF($E$5="AS/NZS Hot &amp; Humid",'Temp Bin hrs'!$M37,IF($E$5="AS/NZS Mixed",'Temp Bin hrs'!$N37,IF($E$5="AS/NZS Cold",'Temp Bin hrs'!$O37,IF($E$5="Commercial Hot &amp; Humid",'Temp Bin hrs'!$P37,IF($E$5="Commercial Mixed",'Temp Bin hrs'!$Q37,IF($E$5="Commercial Cold",'Temp Bin hrs'!$R37,IF($E$5="Custom",'Temp Bin hrs'!$S37))))))))</f>
        <v>0</v>
      </c>
      <c r="BA41" s="441" t="n">
        <f aca="false">IF(AX41&gt;=$AX$4,0,$AY$5*($AX$4-AX41)/($AX$4-$AX$5))</f>
        <v>0</v>
      </c>
      <c r="BB41" s="442" t="n">
        <f aca="false">AZ41*BA41</f>
        <v>0</v>
      </c>
      <c r="BC41" s="462" t="n">
        <f aca="false">$M$57+(($M$43-$M$57)*(AX41-$F$57)/($F$43-$F$57))</f>
        <v>895.062857142857</v>
      </c>
      <c r="BD41" s="253" t="n">
        <f aca="false">$M$56+(($M$42-$M$56)*(AX41-$F$56)/($F$42-$F$56))</f>
        <v>2983.54285714286</v>
      </c>
      <c r="BE41" s="253" t="n">
        <f aca="false">$M$55+(($M$41-$M$55)*(AX41-$F$55)/($F$41-$F$55))</f>
        <v>5727.61714285714</v>
      </c>
      <c r="BF41" s="463" t="n">
        <f aca="false">$M$54+(($M$45-$M$54)*(AX41-$F$54)/($F$45-$F$54))</f>
        <v>7097.78794666667</v>
      </c>
      <c r="BG41" s="462" t="n">
        <f aca="false">$M$57+(($M$52-$M$57)*(AX41-$F$57)/($F$52-$F$57))</f>
        <v>710.568979591837</v>
      </c>
      <c r="BH41" s="253" t="n">
        <f aca="false">$M$56+(($M$50-$M$56)*(AX41-$F$56)/($F$50-$F$56))</f>
        <v>2368.56326530612</v>
      </c>
      <c r="BI41" s="253" t="n">
        <f aca="false">$M$55+(($M$46-$M$55)*(AX41-$F$55)/($F$46-$F$55))</f>
        <v>4547.01816326531</v>
      </c>
      <c r="BJ41" s="463" t="n">
        <f aca="false">$M$54+(($M$44-$M$54)*(AX41-$F$54)/($F$44-$F$54))</f>
        <v>5635.54794666667</v>
      </c>
      <c r="BK41" s="551" t="n">
        <f aca="false">IF(BA41&gt;BC41,1,BA41/BC41)</f>
        <v>0</v>
      </c>
      <c r="BL41" s="552" t="n">
        <f aca="false">IF(BA41&gt;BC41,1,1-($E$59*(1-BK41)))</f>
        <v>0.75</v>
      </c>
      <c r="BM41" s="253" t="n">
        <f aca="false">IF(BA41&lt;=BC41,IF(OR(AX41&gt;=5.5,AX41&lt;=-7),BK41*($N$57+(($N$43-$N$57)*(AX41-$F$57)/($F$43-$F$57)))/BL41,0),0)</f>
        <v>0</v>
      </c>
      <c r="BN41" s="553" t="n">
        <f aca="false">$BN$5+(($BT$5-$BN$5)*(AX41-$BN$6)/($BT$6-$BN$6))</f>
        <v>4.53479199958194</v>
      </c>
      <c r="BO41" s="253" t="n">
        <f aca="false">IF(AND(BA41&gt;BC41,BA41&lt;=BD41),IF(OR(AX41&gt;=5.5,AX41&lt;=-7),BA41/BN41,0),0)</f>
        <v>0</v>
      </c>
      <c r="BP41" s="553" t="n">
        <f aca="false">$BH$5+(($BN$5-$BH$5)*(AX41-$BH$6)/($BN$6-$BH$6))</f>
        <v>9.59964274679712</v>
      </c>
      <c r="BQ41" s="253" t="n">
        <f aca="false">IF(AND(BA41&gt;BD41,BA41&lt;=BE41),IF(OR(AX41&gt;=5.5,AX41&lt;=-7),BA41/BP41,0),0)</f>
        <v>0</v>
      </c>
      <c r="BR41" s="553" t="n">
        <f aca="false">$BB$5+(($BH$5-$BB$5)*(AX41-$BB$6)/($BH$6-$BB$6))</f>
        <v>7.64648311504389</v>
      </c>
      <c r="BS41" s="253" t="n">
        <f aca="false">IF(AND(BA41&gt;BE41,BA41&lt;=BF41),IF(OR(AX41&gt;=5.5,AX41&lt;=-7),BA41/BR41,0),0)</f>
        <v>0</v>
      </c>
      <c r="BT41" s="253" t="n">
        <f aca="false">IF(BA41&gt;BF41,IF(OR(AX41&gt;=5.5,AX41&lt;=-7),$N$54+(($N$45-$N$54)*(AX41-$F$54)/($F$45-$F$54)),0),0)</f>
        <v>0</v>
      </c>
      <c r="BU41" s="253" t="n">
        <f aca="false">IF(BA41&gt;BF41,IF(OR(AX41&gt;=5.5,AX41&lt;=-7),IF(BA41&gt;BJ41,BA41-BF41,0),0),0)</f>
        <v>0</v>
      </c>
      <c r="BV41" s="551" t="n">
        <f aca="false">IF(BA41&gt;BG41,1,BA41/BG41)</f>
        <v>0</v>
      </c>
      <c r="BW41" s="552" t="n">
        <f aca="false">IF(BA41&gt;BG41,1,1-($E$59*(1-BV41)))</f>
        <v>0.75</v>
      </c>
      <c r="BX41" s="253" t="n">
        <f aca="false">IF(BA41&lt;=BG41,IF(AND(AX41&lt;5.5,AX41&gt;-7),BV41*($M$57+(($M$48-$M$57)*(AX41-$F$57)/($F$48-$F$57)))/BW41,0),0)</f>
        <v>0</v>
      </c>
      <c r="BY41" s="553" t="n">
        <f aca="false">$BQ$5+(($BW$5-$BQ$5)*(AX41-$BQ$6)/($BW$6-$BQ$6))</f>
        <v>4.08573038360008</v>
      </c>
      <c r="BZ41" s="253" t="n">
        <f aca="false">IF(AND(BA41&gt;BG41,BA41&lt;=BH41),IF(AND(AX41&lt;5.5,AX41&gt;-7),BA41/BY41,0),0)</f>
        <v>0</v>
      </c>
      <c r="CA41" s="553" t="n">
        <f aca="false">$BK$5+(($BQ$5-$BK$5)*(AX41-$BK$6)/($BQ$6-$BK$6))</f>
        <v>8.53664543374141</v>
      </c>
      <c r="CB41" s="253" t="n">
        <f aca="false">IF(AND(BA41&gt;BH41,BA41&lt;=BI41),IF(AND(AX41&lt;5.5,AX41&gt;-7),BA41/CA41,0),0)</f>
        <v>0</v>
      </c>
      <c r="CC41" s="553" t="n">
        <f aca="false">$BE$5+(($BK$5-$BE$5)*(AX41-$BE$6)/($BK$6-$BE$6))</f>
        <v>6.61162613530367</v>
      </c>
      <c r="CD41" s="253" t="n">
        <f aca="false">IF(AND(BA41&gt;BI41,BA41&lt;=BJ41),IF(AND(AX41&lt;5.5,AX41&gt;-7),BA41/CC41,0),0)</f>
        <v>0</v>
      </c>
      <c r="CE41" s="253" t="n">
        <f aca="false">IF(BA41&gt;BJ41,IF(AND(AX41&lt;5.5,AX41&gt;-7),$N$54+(($N$44-$N$54)*(AX41-$F$54)/($F$44-$F$54)),0),0)</f>
        <v>0</v>
      </c>
      <c r="CF41" s="253" t="n">
        <f aca="false">IF(BA41&gt;BJ41,IF(AND(AX41&lt;5.5,AX41&gt;-7),IF(BA41&gt;BJ41,BA41-BJ41,0),0),0)</f>
        <v>0</v>
      </c>
      <c r="CG41" s="462" t="n">
        <f aca="false">BM41+BO41+BQ41+BS41+BT41+BU41+BX41+BZ41+CB41+CD41+CE41+CF41</f>
        <v>0</v>
      </c>
      <c r="CH41" s="463" t="n">
        <f aca="false">CG41*AZ41</f>
        <v>0</v>
      </c>
      <c r="CI41" s="410"/>
      <c r="CJ41" s="253" t="n">
        <f aca="false">IF(BA41&gt;BE41,IF(OR(AX41&gt;=5.5,AX41&lt;=-7),$N$55+(($N$49-$N$55)*(AX41-$F$55)/($F$49-$F$55)),0),0)</f>
        <v>0</v>
      </c>
      <c r="CK41" s="253" t="n">
        <f aca="false">IF(BA41&gt;BE41,IF(OR(AX41&gt;=5.5,AX41&lt;=-7),IF(BA41&gt;BI41,BA41-BI41,0),0),0)</f>
        <v>0</v>
      </c>
      <c r="CL41" s="253" t="n">
        <f aca="false">IF(BA41&gt;BI41,IF(AND(AX41&lt;5.5,AX41&gt;-7),$N$55+(($N$48-$N$55)*(AX41-$F$55)/($F$48-$F$55)),0),0)</f>
        <v>0</v>
      </c>
      <c r="CM41" s="253" t="n">
        <f aca="false">IF(BA41&gt;BI41,IF(AND(AX41&lt;5.5,AX41&gt;-7),IF(BA41&gt;BI41,BA41-BI41,0),0),0)</f>
        <v>0</v>
      </c>
      <c r="CN41" s="462" t="n">
        <f aca="false">BM41+BO41+BQ41+BX41+BZ41+CB41+CJ41+CK41+CL41+CM41</f>
        <v>0</v>
      </c>
      <c r="CO41" s="463" t="n">
        <f aca="false">CN41*AZ41</f>
        <v>0</v>
      </c>
      <c r="CP41" s="410"/>
      <c r="CQ41" s="462" t="n">
        <f aca="false">IF(BA41&gt;BD41,1,BA41/BD41)</f>
        <v>0</v>
      </c>
      <c r="CR41" s="253" t="n">
        <f aca="false">IF(BA41&gt;BD41,1,1-($E$59*(1-CQ41)))</f>
        <v>0.75</v>
      </c>
      <c r="CS41" s="253" t="n">
        <f aca="false">IF(BA41&lt;=BD41,IF(OR(AX41&gt;=5.5,AX41&lt;=-7),CQ41*($N$56+(($N$42-$N$56)*(AX41-$F$56)/($F$42-$F$56)))/CR41,0),0)</f>
        <v>0</v>
      </c>
      <c r="CT41" s="462" t="n">
        <f aca="false">IF(BA41&gt;BH41,1,BA41/BH41)</f>
        <v>0</v>
      </c>
      <c r="CU41" s="253" t="n">
        <f aca="false">IF(BA41&gt;BH41,1,1-($E$59*(1-CT41)))</f>
        <v>0.75</v>
      </c>
      <c r="CV41" s="253" t="n">
        <f aca="false">IF(BA41&lt;=BH41,IF(AND(AX41&lt;5.5,AX41&gt;-7),CT41*($N$56+(($N$46-$N$56)*(AX41-$F$56)/($F$46-$F$56)))/CU41,0),0)</f>
        <v>0</v>
      </c>
      <c r="CW41" s="462" t="n">
        <f aca="false">BQ41+BS41+BT41+BU41+CB41+CD41+CE41+CF41+CS41+CV41</f>
        <v>0</v>
      </c>
      <c r="CX41" s="463" t="n">
        <f aca="false">CW41*AZ41</f>
        <v>0</v>
      </c>
      <c r="CY41" s="410"/>
      <c r="CZ41" s="554" t="n">
        <f aca="false">BQ41+CB41+CJ41+CK41+CL41+CM41+CS41+CV41</f>
        <v>0</v>
      </c>
      <c r="DA41" s="555" t="n">
        <f aca="false">CZ41*AZ41</f>
        <v>0</v>
      </c>
    </row>
    <row r="42" customFormat="false" ht="14.25" hidden="false" customHeight="false" outlineLevel="0" collapsed="false">
      <c r="B42" s="309" t="s">
        <v>271</v>
      </c>
      <c r="C42" s="309" t="s">
        <v>272</v>
      </c>
      <c r="D42" s="309" t="s">
        <v>273</v>
      </c>
      <c r="E42" s="476" t="s">
        <v>447</v>
      </c>
      <c r="F42" s="318" t="n">
        <v>7</v>
      </c>
      <c r="G42" s="477" t="n">
        <v>2280</v>
      </c>
      <c r="H42" s="477" t="n">
        <v>448</v>
      </c>
      <c r="I42" s="469" t="n">
        <f aca="false">IF(OR(ISBLANK($H$42),$H$42=0),0,$G$42/$H$42)</f>
        <v>5.08928571428571</v>
      </c>
      <c r="J42" s="317" t="s">
        <v>275</v>
      </c>
      <c r="K42" s="317"/>
      <c r="L42" s="317"/>
      <c r="M42" s="321" t="n">
        <f aca="false">$G$42</f>
        <v>2280</v>
      </c>
      <c r="N42" s="321" t="n">
        <f aca="false">$H$42</f>
        <v>448</v>
      </c>
      <c r="O42" s="471" t="n">
        <f aca="false">IF(OR(ISBLANK($N$42),$N$42=0),0,$M$42/$N$42)</f>
        <v>5.08928571428571</v>
      </c>
      <c r="R42" s="452" t="n">
        <v>30</v>
      </c>
      <c r="S42" s="453" t="n">
        <v>45</v>
      </c>
      <c r="T42" s="454" t="s">
        <v>306</v>
      </c>
      <c r="U42" s="246" t="n">
        <f aca="false">IF($E$5="ISO 16358",'Temp Bin hrs'!$B38,IF($E$5="AS/NZS Hot &amp; Humid",'Temp Bin hrs'!$C38,IF($E$5="AS/NZS Mixed",'Temp Bin hrs'!$D38,IF($E$5="AS/NZS Cold",'Temp Bin hrs'!$E38,IF($E$5="Commercial Hot &amp; Humid",'Temp Bin hrs'!$F38,IF($E$5="Commercial Mixed",'Temp Bin hrs'!$G38,IF($E$5="Commercial Cold",'Temp Bin hrs'!$H38,IF($E$5="Custom",'Temp Bin hrs'!$I38))))))))</f>
        <v>0</v>
      </c>
      <c r="V42" s="455" t="n">
        <f aca="false">IF(S42&lt;$S$4,0,$T$5*(S42-$S$4)/($S$5-$S$4))</f>
        <v>4584</v>
      </c>
      <c r="W42" s="456" t="n">
        <f aca="false">IF(V42&gt;AA42,1,0)</f>
        <v>1</v>
      </c>
      <c r="X42" s="457" t="n">
        <f aca="false">U42*((1-W42)*(V42)+(AA42*W42))</f>
        <v>0</v>
      </c>
      <c r="Y42" s="458" t="n">
        <f aca="false">$M$33+(($M$36-$M$33)*($F$33-S42)/($F$33-$F$36))</f>
        <v>737</v>
      </c>
      <c r="Z42" s="456" t="n">
        <f aca="false">$M$32+(($M$35-$M$32)*($F$32-S42)/($F$32-$F$35))</f>
        <v>1065</v>
      </c>
      <c r="AA42" s="457" t="n">
        <f aca="false">$M$31+(($M$34-$M$31)*($F$31-S42)/($F$31-$F$34))</f>
        <v>2330.83666666667</v>
      </c>
      <c r="AB42" s="458" t="n">
        <f aca="false">$N$33+(($N$36-$N$33)*($F$33-S42)/($F$33-$F$36))</f>
        <v>264.666666666667</v>
      </c>
      <c r="AC42" s="456" t="n">
        <f aca="false">$N$32+(($N$35-$N$32)*($F$32-S42)/($F$32-$F$35))</f>
        <v>340.666666666667</v>
      </c>
      <c r="AD42" s="457" t="n">
        <f aca="false">$N$31+(($N$34-$N$31)*($F$31-S42)/($F$31-$F$34))</f>
        <v>727.16</v>
      </c>
      <c r="AE42" s="435" t="n">
        <f aca="false">IF(V42&gt;Y42,1,V42/Y42)</f>
        <v>1</v>
      </c>
      <c r="AF42" s="459" t="n">
        <f aca="false">IF(V42&lt;=Y42,(1-($E$59*(1-AE42))),1)</f>
        <v>1</v>
      </c>
      <c r="AG42" s="253" t="n">
        <f aca="false">IF(V42&lt;=Y42,(AE42*AB42/AF42),0)</f>
        <v>0</v>
      </c>
      <c r="AH42" s="459" t="n">
        <f aca="false">$X$5+(($AA$5-$X$5)*(S42-$X$6)/($AA$6-$X$6))</f>
        <v>-1.94919242522593</v>
      </c>
      <c r="AI42" s="253" t="n">
        <f aca="false">IF(AND(Y42&lt;V42,V42&lt;=Z42),V42/AH42,0)</f>
        <v>0</v>
      </c>
      <c r="AJ42" s="550" t="n">
        <f aca="false">$AA$5+(($AD$5-$AA$5)*(S42-$AA$6)/($AD$6-$AA$6))</f>
        <v>-1.02454571856696</v>
      </c>
      <c r="AK42" s="253" t="n">
        <f aca="false">IF(AND(Z42&lt;V42,V42&lt;=AA42),V42/AJ42,0)</f>
        <v>0</v>
      </c>
      <c r="AL42" s="253" t="n">
        <f aca="false">IF(V42&gt;AA42,AD42,0)</f>
        <v>727.16</v>
      </c>
      <c r="AM42" s="460" t="n">
        <f aca="false">AG42+AI42+AK42+AL42</f>
        <v>727.16</v>
      </c>
      <c r="AN42" s="461" t="n">
        <f aca="false">AM42*U42</f>
        <v>0</v>
      </c>
      <c r="AO42" s="410"/>
      <c r="AP42" s="547" t="n">
        <f aca="false">IF(V42&lt;=Z42,V42/Z42,1)</f>
        <v>1</v>
      </c>
      <c r="AQ42" s="459" t="n">
        <f aca="false">IF(V42&lt;=Z42,(1-($E$59*(1-AP42))),1)</f>
        <v>1</v>
      </c>
      <c r="AR42" s="253" t="n">
        <f aca="false">IF(V42&lt;=Z42,(AP42*AC42/AQ42),0)</f>
        <v>0</v>
      </c>
      <c r="AS42" s="456" t="n">
        <f aca="false">AR42+AK42+AL42</f>
        <v>727.16</v>
      </c>
      <c r="AT42" s="461" t="n">
        <f aca="false">AS42*U42</f>
        <v>0</v>
      </c>
      <c r="AU42" s="410"/>
      <c r="AV42" s="410"/>
      <c r="AW42" s="452" t="n">
        <v>30</v>
      </c>
      <c r="AX42" s="440" t="n">
        <v>20</v>
      </c>
      <c r="AY42" s="454" t="s">
        <v>306</v>
      </c>
      <c r="AZ42" s="256" t="n">
        <f aca="false">IF($E$5="ISO 16358",'Temp Bin hrs'!$L38,IF($E$5="AS/NZS Hot &amp; Humid",'Temp Bin hrs'!$M38,IF($E$5="AS/NZS Mixed",'Temp Bin hrs'!$N38,IF($E$5="AS/NZS Cold",'Temp Bin hrs'!$O38,IF($E$5="Commercial Hot &amp; Humid",'Temp Bin hrs'!$P38,IF($E$5="Commercial Mixed",'Temp Bin hrs'!$Q38,IF($E$5="Commercial Cold",'Temp Bin hrs'!$R38,IF($E$5="Custom",'Temp Bin hrs'!$S38))))))))</f>
        <v>0</v>
      </c>
      <c r="BA42" s="441" t="n">
        <f aca="false">IF(AX42&gt;=$AX$4,0,$AY$5*($AX$4-AX42)/($AX$4-$AX$5))</f>
        <v>0</v>
      </c>
      <c r="BB42" s="442" t="n">
        <f aca="false">AZ42*BA42</f>
        <v>0</v>
      </c>
      <c r="BC42" s="462" t="n">
        <f aca="false">$M$57+(($M$43-$M$57)*(AX42-$F$57)/($F$43-$F$57))</f>
        <v>912.651428571429</v>
      </c>
      <c r="BD42" s="253" t="n">
        <f aca="false">$M$56+(($M$42-$M$56)*(AX42-$F$56)/($F$42-$F$56))</f>
        <v>3042.17142857143</v>
      </c>
      <c r="BE42" s="253" t="n">
        <f aca="false">$M$55+(($M$41-$M$55)*(AX42-$F$55)/($F$41-$F$55))</f>
        <v>5840.16857142857</v>
      </c>
      <c r="BF42" s="463" t="n">
        <f aca="false">$M$54+(($M$45-$M$54)*(AX42-$F$54)/($F$45-$F$54))</f>
        <v>7237.41312</v>
      </c>
      <c r="BG42" s="462" t="n">
        <f aca="false">$M$57+(($M$52-$M$57)*(AX42-$F$57)/($F$52-$F$57))</f>
        <v>721.061632653061</v>
      </c>
      <c r="BH42" s="253" t="n">
        <f aca="false">$M$56+(($M$50-$M$56)*(AX42-$F$56)/($F$50-$F$56))</f>
        <v>2403.5387755102</v>
      </c>
      <c r="BI42" s="253" t="n">
        <f aca="false">$M$55+(($M$46-$M$55)*(AX42-$F$55)/($F$46-$F$55))</f>
        <v>4614.16193877551</v>
      </c>
      <c r="BJ42" s="463" t="n">
        <f aca="false">$M$54+(($M$44-$M$54)*(AX42-$F$54)/($F$44-$F$54))</f>
        <v>5718.93312</v>
      </c>
      <c r="BK42" s="551" t="n">
        <f aca="false">IF(BA42&gt;BC42,1,BA42/BC42)</f>
        <v>0</v>
      </c>
      <c r="BL42" s="552" t="n">
        <f aca="false">IF(BA42&gt;BC42,1,1-($E$59*(1-BK42)))</f>
        <v>0.75</v>
      </c>
      <c r="BM42" s="253" t="n">
        <f aca="false">IF(BA42&lt;=BC42,IF(OR(AX42&gt;=5.5,AX42&lt;=-7),BK42*($N$57+(($N$43-$N$57)*(AX42-$F$57)/($F$43-$F$57)))/BL42,0),0)</f>
        <v>0</v>
      </c>
      <c r="BN42" s="553" t="n">
        <f aca="false">$BN$5+(($BT$5-$BN$5)*(AX42-$BN$6)/($BT$6-$BN$6))</f>
        <v>4.4990447791664</v>
      </c>
      <c r="BO42" s="253" t="n">
        <f aca="false">IF(AND(BA42&gt;BC42,BA42&lt;=BD42),IF(OR(AX42&gt;=5.5,AX42&lt;=-7),BA42/BN42,0),0)</f>
        <v>0</v>
      </c>
      <c r="BP42" s="553" t="n">
        <f aca="false">$BH$5+(($BN$5-$BH$5)*(AX42-$BH$6)/($BN$6-$BH$6))</f>
        <v>9.94678753520594</v>
      </c>
      <c r="BQ42" s="253" t="n">
        <f aca="false">IF(AND(BA42&gt;BD42,BA42&lt;=BE42),IF(OR(AX42&gt;=5.5,AX42&lt;=-7),BA42/BP42,0),0)</f>
        <v>0</v>
      </c>
      <c r="BR42" s="553" t="n">
        <f aca="false">$BB$5+(($BH$5-$BB$5)*(AX42-$BB$6)/($BH$6-$BB$6))</f>
        <v>7.89083002809727</v>
      </c>
      <c r="BS42" s="253" t="n">
        <f aca="false">IF(AND(BA42&gt;BE42,BA42&lt;=BF42),IF(OR(AX42&gt;=5.5,AX42&lt;=-7),BA42/BR42,0),0)</f>
        <v>0</v>
      </c>
      <c r="BT42" s="253" t="n">
        <f aca="false">IF(BA42&gt;BF42,IF(OR(AX42&gt;=5.5,AX42&lt;=-7),$N$54+(($N$45-$N$54)*(AX42-$F$54)/($F$45-$F$54)),0),0)</f>
        <v>0</v>
      </c>
      <c r="BU42" s="253" t="n">
        <f aca="false">IF(BA42&gt;BF42,IF(OR(AX42&gt;=5.5,AX42&lt;=-7),IF(BA42&gt;BJ42,BA42-BF42,0),0),0)</f>
        <v>0</v>
      </c>
      <c r="BV42" s="551" t="n">
        <f aca="false">IF(BA42&gt;BG42,1,BA42/BG42)</f>
        <v>0</v>
      </c>
      <c r="BW42" s="552" t="n">
        <f aca="false">IF(BA42&gt;BG42,1,1-($E$59*(1-BV42)))</f>
        <v>0.75</v>
      </c>
      <c r="BX42" s="253" t="n">
        <f aca="false">IF(BA42&lt;=BG42,IF(AND(AX42&lt;5.5,AX42&gt;-7),BV42*($M$57+(($M$48-$M$57)*(AX42-$F$57)/($F$48-$F$57)))/BW42,0),0)</f>
        <v>0</v>
      </c>
      <c r="BY42" s="553" t="n">
        <f aca="false">$BQ$5+(($BW$5-$BQ$5)*(AX42-$BQ$6)/($BW$6-$BQ$6))</f>
        <v>4.03222865410178</v>
      </c>
      <c r="BZ42" s="253" t="n">
        <f aca="false">IF(AND(BA42&gt;BG42,BA42&lt;=BH42),IF(AND(AX42&lt;5.5,AX42&gt;-7),BA42/BY42,0),0)</f>
        <v>0</v>
      </c>
      <c r="CA42" s="553" t="n">
        <f aca="false">$BK$5+(($BQ$5-$BK$5)*(AX42-$BK$6)/($BQ$6-$BK$6))</f>
        <v>8.8501888945499</v>
      </c>
      <c r="CB42" s="253" t="n">
        <f aca="false">IF(AND(BA42&gt;BH42,BA42&lt;=BI42),IF(AND(AX42&lt;5.5,AX42&gt;-7),BA42/CA42,0),0)</f>
        <v>0</v>
      </c>
      <c r="CC42" s="553" t="n">
        <f aca="false">$BE$5+(($BK$5-$BE$5)*(AX42-$BE$6)/($BK$6-$BE$6))</f>
        <v>6.818001919999</v>
      </c>
      <c r="CD42" s="253" t="n">
        <f aca="false">IF(AND(BA42&gt;BI42,BA42&lt;=BJ42),IF(AND(AX42&lt;5.5,AX42&gt;-7),BA42/CC42,0),0)</f>
        <v>0</v>
      </c>
      <c r="CE42" s="253" t="n">
        <f aca="false">IF(BA42&gt;BJ42,IF(AND(AX42&lt;5.5,AX42&gt;-7),$N$54+(($N$44-$N$54)*(AX42-$F$54)/($F$44-$F$54)),0),0)</f>
        <v>0</v>
      </c>
      <c r="CF42" s="253" t="n">
        <f aca="false">IF(BA42&gt;BJ42,IF(AND(AX42&lt;5.5,AX42&gt;-7),IF(BA42&gt;BJ42,BA42-BJ42,0),0),0)</f>
        <v>0</v>
      </c>
      <c r="CG42" s="462" t="n">
        <f aca="false">BM42+BO42+BQ42+BS42+BT42+BU42+BX42+BZ42+CB42+CD42+CE42+CF42</f>
        <v>0</v>
      </c>
      <c r="CH42" s="463" t="n">
        <f aca="false">CG42*AZ42</f>
        <v>0</v>
      </c>
      <c r="CI42" s="410"/>
      <c r="CJ42" s="253" t="n">
        <f aca="false">IF(BA42&gt;BE42,IF(OR(AX42&gt;=5.5,AX42&lt;=-7),$N$55+(($N$49-$N$55)*(AX42-$F$55)/($F$49-$F$55)),0),0)</f>
        <v>0</v>
      </c>
      <c r="CK42" s="253" t="n">
        <f aca="false">IF(BA42&gt;BE42,IF(OR(AX42&gt;=5.5,AX42&lt;=-7),IF(BA42&gt;BI42,BA42-BI42,0),0),0)</f>
        <v>0</v>
      </c>
      <c r="CL42" s="253" t="n">
        <f aca="false">IF(BA42&gt;BI42,IF(AND(AX42&lt;5.5,AX42&gt;-7),$N$55+(($N$48-$N$55)*(AX42-$F$55)/($F$48-$F$55)),0),0)</f>
        <v>0</v>
      </c>
      <c r="CM42" s="253" t="n">
        <f aca="false">IF(BA42&gt;BI42,IF(AND(AX42&lt;5.5,AX42&gt;-7),IF(BA42&gt;BI42,BA42-BI42,0),0),0)</f>
        <v>0</v>
      </c>
      <c r="CN42" s="462" t="n">
        <f aca="false">BM42+BO42+BQ42+BX42+BZ42+CB42+CJ42+CK42+CL42+CM42</f>
        <v>0</v>
      </c>
      <c r="CO42" s="463" t="n">
        <f aca="false">CN42*AZ42</f>
        <v>0</v>
      </c>
      <c r="CP42" s="410"/>
      <c r="CQ42" s="462" t="n">
        <f aca="false">IF(BA42&gt;BD42,1,BA42/BD42)</f>
        <v>0</v>
      </c>
      <c r="CR42" s="253" t="n">
        <f aca="false">IF(BA42&gt;BD42,1,1-($E$59*(1-CQ42)))</f>
        <v>0.75</v>
      </c>
      <c r="CS42" s="253" t="n">
        <f aca="false">IF(BA42&lt;=BD42,IF(OR(AX42&gt;=5.5,AX42&lt;=-7),CQ42*($N$56+(($N$42-$N$56)*(AX42-$F$56)/($F$42-$F$56)))/CR42,0),0)</f>
        <v>0</v>
      </c>
      <c r="CT42" s="462" t="n">
        <f aca="false">IF(BA42&gt;BH42,1,BA42/BH42)</f>
        <v>0</v>
      </c>
      <c r="CU42" s="253" t="n">
        <f aca="false">IF(BA42&gt;BH42,1,1-($E$59*(1-CT42)))</f>
        <v>0.75</v>
      </c>
      <c r="CV42" s="253" t="n">
        <f aca="false">IF(BA42&lt;=BH42,IF(AND(AX42&lt;5.5,AX42&gt;-7),CT42*($N$56+(($N$46-$N$56)*(AX42-$F$56)/($F$46-$F$56)))/CU42,0),0)</f>
        <v>0</v>
      </c>
      <c r="CW42" s="462" t="n">
        <f aca="false">BQ42+BS42+BT42+BU42+CB42+CD42+CE42+CF42+CS42+CV42</f>
        <v>0</v>
      </c>
      <c r="CX42" s="463" t="n">
        <f aca="false">CW42*AZ42</f>
        <v>0</v>
      </c>
      <c r="CY42" s="410"/>
      <c r="CZ42" s="554" t="n">
        <f aca="false">BQ42+CB42+CJ42+CK42+CL42+CM42+CS42+CV42</f>
        <v>0</v>
      </c>
      <c r="DA42" s="555" t="n">
        <f aca="false">CZ42*AZ42</f>
        <v>0</v>
      </c>
    </row>
    <row r="43" customFormat="false" ht="13.15" hidden="false" customHeight="true" outlineLevel="0" collapsed="false">
      <c r="B43" s="309" t="s">
        <v>271</v>
      </c>
      <c r="C43" s="309" t="s">
        <v>272</v>
      </c>
      <c r="D43" s="309" t="s">
        <v>273</v>
      </c>
      <c r="E43" s="476" t="s">
        <v>378</v>
      </c>
      <c r="F43" s="318" t="n">
        <v>7</v>
      </c>
      <c r="G43" s="477" t="n">
        <v>684</v>
      </c>
      <c r="H43" s="477" t="n">
        <v>151</v>
      </c>
      <c r="I43" s="469" t="n">
        <f aca="false">IF(OR(ISBLANK($H$43),$H$43=0),0,$G$43/$H$43)</f>
        <v>4.52980132450331</v>
      </c>
      <c r="J43" s="317" t="s">
        <v>275</v>
      </c>
      <c r="K43" s="317"/>
      <c r="L43" s="317"/>
      <c r="M43" s="321" t="n">
        <f aca="false">$G$43</f>
        <v>684</v>
      </c>
      <c r="N43" s="321" t="n">
        <f aca="false">$H$43</f>
        <v>151</v>
      </c>
      <c r="O43" s="471" t="n">
        <f aca="false">IF(OR(ISBLANK($N$43),$N$43=0),0,$M$43/$N$43)</f>
        <v>4.52980132450331</v>
      </c>
      <c r="R43" s="452" t="n">
        <v>31</v>
      </c>
      <c r="S43" s="453" t="n">
        <v>46</v>
      </c>
      <c r="T43" s="454" t="s">
        <v>308</v>
      </c>
      <c r="U43" s="246" t="n">
        <f aca="false">IF($E$5="ISO 16358",'Temp Bin hrs'!$B39,IF($E$5="AS/NZS Hot &amp; Humid",'Temp Bin hrs'!$C39,IF($E$5="AS/NZS Mixed",'Temp Bin hrs'!$D39,IF($E$5="AS/NZS Cold",'Temp Bin hrs'!$E39,IF($E$5="Commercial Hot &amp; Humid",'Temp Bin hrs'!$F39,IF($E$5="Commercial Mixed",'Temp Bin hrs'!$G39,IF($E$5="Commercial Cold",'Temp Bin hrs'!$H39,IF($E$5="Custom",'Temp Bin hrs'!$I39))))))))</f>
        <v>0</v>
      </c>
      <c r="V43" s="455" t="n">
        <f aca="false">IF(S43&lt;$S$4,0,$T$5*(S43-$S$4)/($S$5-$S$4))</f>
        <v>4775</v>
      </c>
      <c r="W43" s="456" t="n">
        <f aca="false">IF(V43&gt;AA43,1,0)</f>
        <v>1</v>
      </c>
      <c r="X43" s="457" t="n">
        <f aca="false">U43*((1-W43)*(V43)+(AA43*W43))</f>
        <v>0</v>
      </c>
      <c r="Y43" s="458" t="n">
        <f aca="false">$M$33+(($M$36-$M$33)*($F$33-S43)/($F$33-$F$36))</f>
        <v>705.5</v>
      </c>
      <c r="Z43" s="456" t="n">
        <f aca="false">$M$32+(($M$35-$M$32)*($F$32-S43)/($F$32-$F$35))</f>
        <v>1032</v>
      </c>
      <c r="AA43" s="457" t="n">
        <f aca="false">$M$31+(($M$34-$M$31)*($F$31-S43)/($F$31-$F$34))</f>
        <v>2296.52033333333</v>
      </c>
      <c r="AB43" s="458" t="n">
        <f aca="false">$N$33+(($N$36-$N$33)*($F$33-S43)/($F$33-$F$36))</f>
        <v>270.833333333333</v>
      </c>
      <c r="AC43" s="456" t="n">
        <f aca="false">$N$32+(($N$35-$N$32)*($F$32-S43)/($F$32-$F$35))</f>
        <v>348.333333333333</v>
      </c>
      <c r="AD43" s="457" t="n">
        <f aca="false">$N$31+(($N$34-$N$31)*($F$31-S43)/($F$31-$F$34))</f>
        <v>736.276</v>
      </c>
      <c r="AE43" s="435" t="n">
        <f aca="false">IF(V43&gt;Y43,1,V43/Y43)</f>
        <v>1</v>
      </c>
      <c r="AF43" s="459" t="n">
        <f aca="false">IF(V43&lt;=Y43,(1-($E$59*(1-AE43))),1)</f>
        <v>1</v>
      </c>
      <c r="AG43" s="253" t="n">
        <f aca="false">IF(V43&lt;=Y43,(AE43*AB43/AF43),0)</f>
        <v>0</v>
      </c>
      <c r="AH43" s="459" t="n">
        <f aca="false">$X$5+(($AA$5-$X$5)*(S43-$X$6)/($AA$6-$X$6))</f>
        <v>-2.5309451237023</v>
      </c>
      <c r="AI43" s="253" t="n">
        <f aca="false">IF(AND(Y43&lt;V43,V43&lt;=Z43),V43/AH43,0)</f>
        <v>0</v>
      </c>
      <c r="AJ43" s="550" t="n">
        <f aca="false">$AA$5+(($AD$5-$AA$5)*(S43-$AA$6)/($AD$6-$AA$6))</f>
        <v>-1.54744054199598</v>
      </c>
      <c r="AK43" s="253" t="n">
        <f aca="false">IF(AND(Z43&lt;V43,V43&lt;=AA43),V43/AJ43,0)</f>
        <v>0</v>
      </c>
      <c r="AL43" s="253" t="n">
        <f aca="false">IF(V43&gt;AA43,AD43,0)</f>
        <v>736.276</v>
      </c>
      <c r="AM43" s="460" t="n">
        <f aca="false">AG43+AI43+AK43+AL43</f>
        <v>736.276</v>
      </c>
      <c r="AN43" s="461" t="n">
        <f aca="false">AM43*U43</f>
        <v>0</v>
      </c>
      <c r="AO43" s="410"/>
      <c r="AP43" s="547" t="n">
        <f aca="false">IF(V43&lt;=Z43,V43/Z43,1)</f>
        <v>1</v>
      </c>
      <c r="AQ43" s="459" t="n">
        <f aca="false">IF(V43&lt;=Z43,(1-($E$59*(1-AP43))),1)</f>
        <v>1</v>
      </c>
      <c r="AR43" s="253" t="n">
        <f aca="false">IF(V43&lt;=Z43,(AP43*AC43/AQ43),0)</f>
        <v>0</v>
      </c>
      <c r="AS43" s="456" t="n">
        <f aca="false">AR43+AK43+AL43</f>
        <v>736.276</v>
      </c>
      <c r="AT43" s="461" t="n">
        <f aca="false">AS43*U43</f>
        <v>0</v>
      </c>
      <c r="AU43" s="410"/>
      <c r="AV43" s="410"/>
      <c r="AW43" s="452" t="n">
        <v>31</v>
      </c>
      <c r="AX43" s="440" t="n">
        <v>21</v>
      </c>
      <c r="AY43" s="454" t="s">
        <v>308</v>
      </c>
      <c r="AZ43" s="256" t="n">
        <f aca="false">IF($E$5="ISO 16358",'Temp Bin hrs'!$L39,IF($E$5="AS/NZS Hot &amp; Humid",'Temp Bin hrs'!$M39,IF($E$5="AS/NZS Mixed",'Temp Bin hrs'!$N39,IF($E$5="AS/NZS Cold",'Temp Bin hrs'!$O39,IF($E$5="Commercial Hot &amp; Humid",'Temp Bin hrs'!$P39,IF($E$5="Commercial Mixed",'Temp Bin hrs'!$Q39,IF($E$5="Commercial Cold",'Temp Bin hrs'!$R39,IF($E$5="Custom",'Temp Bin hrs'!$S39))))))))</f>
        <v>0</v>
      </c>
      <c r="BA43" s="441" t="n">
        <f aca="false">IF(AX43&gt;=$AX$4,0,$AY$5*($AX$4-AX43)/($AX$4-$AX$5))</f>
        <v>0</v>
      </c>
      <c r="BB43" s="442" t="n">
        <f aca="false">AZ43*BA43</f>
        <v>0</v>
      </c>
      <c r="BC43" s="462" t="n">
        <f aca="false">$M$57+(($M$43-$M$57)*(AX43-$F$57)/($F$43-$F$57))</f>
        <v>930.24</v>
      </c>
      <c r="BD43" s="253" t="n">
        <f aca="false">$M$56+(($M$42-$M$56)*(AX43-$F$56)/($F$42-$F$56))</f>
        <v>3100.8</v>
      </c>
      <c r="BE43" s="253" t="n">
        <f aca="false">$M$55+(($M$41-$M$55)*(AX43-$F$55)/($F$41-$F$55))</f>
        <v>5952.72</v>
      </c>
      <c r="BF43" s="463" t="n">
        <f aca="false">$M$54+(($M$45-$M$54)*(AX43-$F$54)/($F$45-$F$54))</f>
        <v>7377.03829333334</v>
      </c>
      <c r="BG43" s="462" t="n">
        <f aca="false">$M$57+(($M$52-$M$57)*(AX43-$F$57)/($F$52-$F$57))</f>
        <v>731.554285714286</v>
      </c>
      <c r="BH43" s="253" t="n">
        <f aca="false">$M$56+(($M$50-$M$56)*(AX43-$F$56)/($F$50-$F$56))</f>
        <v>2438.51428571428</v>
      </c>
      <c r="BI43" s="253" t="n">
        <f aca="false">$M$55+(($M$46-$M$55)*(AX43-$F$55)/($F$46-$F$55))</f>
        <v>4681.30571428571</v>
      </c>
      <c r="BJ43" s="463" t="n">
        <f aca="false">$M$54+(($M$44-$M$54)*(AX43-$F$54)/($F$44-$F$54))</f>
        <v>5802.31829333333</v>
      </c>
      <c r="BK43" s="551" t="n">
        <f aca="false">IF(BA43&gt;BC43,1,BA43/BC43)</f>
        <v>0</v>
      </c>
      <c r="BL43" s="552" t="n">
        <f aca="false">IF(BA43&gt;BC43,1,1-($E$59*(1-BK43)))</f>
        <v>0.75</v>
      </c>
      <c r="BM43" s="253" t="n">
        <f aca="false">IF(BA43&lt;=BC43,IF(OR(AX43&gt;=5.5,AX43&lt;=-7),BK43*($N$57+(($N$43-$N$57)*(AX43-$F$57)/($F$43-$F$57)))/BL43,0),0)</f>
        <v>0</v>
      </c>
      <c r="BN43" s="553" t="n">
        <f aca="false">$BN$5+(($BT$5-$BN$5)*(AX43-$BN$6)/($BT$6-$BN$6))</f>
        <v>4.46329755875086</v>
      </c>
      <c r="BO43" s="253" t="n">
        <f aca="false">IF(AND(BA43&gt;BC43,BA43&lt;=BD43),IF(OR(AX43&gt;=5.5,AX43&lt;=-7),BA43/BN43,0),0)</f>
        <v>0</v>
      </c>
      <c r="BP43" s="553" t="n">
        <f aca="false">$BH$5+(($BN$5-$BH$5)*(AX43-$BH$6)/($BN$6-$BH$6))</f>
        <v>10.2939323236148</v>
      </c>
      <c r="BQ43" s="253" t="n">
        <f aca="false">IF(AND(BA43&gt;BD43,BA43&lt;=BE43),IF(OR(AX43&gt;=5.5,AX43&lt;=-7),BA43/BP43,0),0)</f>
        <v>0</v>
      </c>
      <c r="BR43" s="553" t="n">
        <f aca="false">$BB$5+(($BH$5-$BB$5)*(AX43-$BB$6)/($BH$6-$BB$6))</f>
        <v>8.13517694115066</v>
      </c>
      <c r="BS43" s="253" t="n">
        <f aca="false">IF(AND(BA43&gt;BE43,BA43&lt;=BF43),IF(OR(AX43&gt;=5.5,AX43&lt;=-7),BA43/BR43,0),0)</f>
        <v>0</v>
      </c>
      <c r="BT43" s="253" t="n">
        <f aca="false">IF(BA43&gt;BF43,IF(OR(AX43&gt;=5.5,AX43&lt;=-7),$N$54+(($N$45-$N$54)*(AX43-$F$54)/($F$45-$F$54)),0),0)</f>
        <v>0</v>
      </c>
      <c r="BU43" s="253" t="n">
        <f aca="false">IF(BA43&gt;BF43,IF(OR(AX43&gt;=5.5,AX43&lt;=-7),IF(BA43&gt;BJ43,BA43-BF43,0),0),0)</f>
        <v>0</v>
      </c>
      <c r="BV43" s="551" t="n">
        <f aca="false">IF(BA43&gt;BG43,1,BA43/BG43)</f>
        <v>0</v>
      </c>
      <c r="BW43" s="552" t="n">
        <f aca="false">IF(BA43&gt;BG43,1,1-($E$59*(1-BV43)))</f>
        <v>0.75</v>
      </c>
      <c r="BX43" s="253" t="n">
        <f aca="false">IF(BA43&lt;=BG43,IF(AND(AX43&lt;5.5,AX43&gt;-7),BV43*($M$57+(($M$48-$M$57)*(AX43-$F$57)/($F$48-$F$57)))/BW43,0),0)</f>
        <v>0</v>
      </c>
      <c r="BY43" s="553" t="n">
        <f aca="false">$BQ$5+(($BW$5-$BQ$5)*(AX43-$BQ$6)/($BW$6-$BQ$6))</f>
        <v>3.97872692460348</v>
      </c>
      <c r="BZ43" s="253" t="n">
        <f aca="false">IF(AND(BA43&gt;BG43,BA43&lt;=BH43),IF(AND(AX43&lt;5.5,AX43&gt;-7),BA43/BY43,0),0)</f>
        <v>0</v>
      </c>
      <c r="CA43" s="553" t="n">
        <f aca="false">$BK$5+(($BQ$5-$BK$5)*(AX43-$BK$6)/($BQ$6-$BK$6))</f>
        <v>9.16373235535839</v>
      </c>
      <c r="CB43" s="253" t="n">
        <f aca="false">IF(AND(BA43&gt;BH43,BA43&lt;=BI43),IF(AND(AX43&lt;5.5,AX43&gt;-7),BA43/CA43,0),0)</f>
        <v>0</v>
      </c>
      <c r="CC43" s="553" t="n">
        <f aca="false">$BE$5+(($BK$5-$BE$5)*(AX43-$BE$6)/($BK$6-$BE$6))</f>
        <v>7.02437770469432</v>
      </c>
      <c r="CD43" s="253" t="n">
        <f aca="false">IF(AND(BA43&gt;BI43,BA43&lt;=BJ43),IF(AND(AX43&lt;5.5,AX43&gt;-7),BA43/CC43,0),0)</f>
        <v>0</v>
      </c>
      <c r="CE43" s="253" t="n">
        <f aca="false">IF(BA43&gt;BJ43,IF(AND(AX43&lt;5.5,AX43&gt;-7),$N$54+(($N$44-$N$54)*(AX43-$F$54)/($F$44-$F$54)),0),0)</f>
        <v>0</v>
      </c>
      <c r="CF43" s="253" t="n">
        <f aca="false">IF(BA43&gt;BJ43,IF(AND(AX43&lt;5.5,AX43&gt;-7),IF(BA43&gt;BJ43,BA43-BJ43,0),0),0)</f>
        <v>0</v>
      </c>
      <c r="CG43" s="462" t="n">
        <f aca="false">BM43+BO43+BQ43+BS43+BT43+BU43+BX43+BZ43+CB43+CD43+CE43+CF43</f>
        <v>0</v>
      </c>
      <c r="CH43" s="463" t="n">
        <f aca="false">CG43*AZ43</f>
        <v>0</v>
      </c>
      <c r="CI43" s="410"/>
      <c r="CJ43" s="253" t="n">
        <f aca="false">IF(BA43&gt;BE43,IF(OR(AX43&gt;=5.5,AX43&lt;=-7),$N$55+(($N$49-$N$55)*(AX43-$F$55)/($F$49-$F$55)),0),0)</f>
        <v>0</v>
      </c>
      <c r="CK43" s="253" t="n">
        <f aca="false">IF(BA43&gt;BE43,IF(OR(AX43&gt;=5.5,AX43&lt;=-7),IF(BA43&gt;BI43,BA43-BI43,0),0),0)</f>
        <v>0</v>
      </c>
      <c r="CL43" s="253" t="n">
        <f aca="false">IF(BA43&gt;BI43,IF(AND(AX43&lt;5.5,AX43&gt;-7),$N$55+(($N$48-$N$55)*(AX43-$F$55)/($F$48-$F$55)),0),0)</f>
        <v>0</v>
      </c>
      <c r="CM43" s="253" t="n">
        <f aca="false">IF(BA43&gt;BI43,IF(AND(AX43&lt;5.5,AX43&gt;-7),IF(BA43&gt;BI43,BA43-BI43,0),0),0)</f>
        <v>0</v>
      </c>
      <c r="CN43" s="462" t="n">
        <f aca="false">BM43+BO43+BQ43+BX43+BZ43+CB43+CJ43+CK43+CL43+CM43</f>
        <v>0</v>
      </c>
      <c r="CO43" s="463" t="n">
        <f aca="false">CN43*AZ43</f>
        <v>0</v>
      </c>
      <c r="CP43" s="410"/>
      <c r="CQ43" s="462" t="n">
        <f aca="false">IF(BA43&gt;BD43,1,BA43/BD43)</f>
        <v>0</v>
      </c>
      <c r="CR43" s="253" t="n">
        <f aca="false">IF(BA43&gt;BD43,1,1-($E$59*(1-CQ43)))</f>
        <v>0.75</v>
      </c>
      <c r="CS43" s="253" t="n">
        <f aca="false">IF(BA43&lt;=BD43,IF(OR(AX43&gt;=5.5,AX43&lt;=-7),CQ43*($N$56+(($N$42-$N$56)*(AX43-$F$56)/($F$42-$F$56)))/CR43,0),0)</f>
        <v>0</v>
      </c>
      <c r="CT43" s="462" t="n">
        <f aca="false">IF(BA43&gt;BH43,1,BA43/BH43)</f>
        <v>0</v>
      </c>
      <c r="CU43" s="253" t="n">
        <f aca="false">IF(BA43&gt;BH43,1,1-($E$59*(1-CT43)))</f>
        <v>0.75</v>
      </c>
      <c r="CV43" s="253" t="n">
        <f aca="false">IF(BA43&lt;=BH43,IF(AND(AX43&lt;5.5,AX43&gt;-7),CT43*($N$56+(($N$46-$N$56)*(AX43-$F$56)/($F$46-$F$56)))/CU43,0),0)</f>
        <v>0</v>
      </c>
      <c r="CW43" s="462" t="n">
        <f aca="false">BQ43+BS43+BT43+BU43+CB43+CD43+CE43+CF43+CS43+CV43</f>
        <v>0</v>
      </c>
      <c r="CX43" s="463" t="n">
        <f aca="false">CW43*AZ43</f>
        <v>0</v>
      </c>
      <c r="CY43" s="410"/>
      <c r="CZ43" s="554" t="n">
        <f aca="false">BQ43+CB43+CJ43+CK43+CL43+CM43+CS43+CV43</f>
        <v>0</v>
      </c>
      <c r="DA43" s="555" t="n">
        <f aca="false">CZ43*AZ43</f>
        <v>0</v>
      </c>
    </row>
    <row r="44" customFormat="false" ht="14.25" hidden="false" customHeight="false" outlineLevel="0" collapsed="false">
      <c r="B44" s="309" t="s">
        <v>271</v>
      </c>
      <c r="C44" s="309" t="s">
        <v>272</v>
      </c>
      <c r="D44" s="309" t="s">
        <v>273</v>
      </c>
      <c r="E44" s="476" t="s">
        <v>448</v>
      </c>
      <c r="F44" s="318" t="n">
        <v>2</v>
      </c>
      <c r="G44" s="319" t="n">
        <v>4218</v>
      </c>
      <c r="H44" s="319" t="n">
        <v>1687</v>
      </c>
      <c r="I44" s="469" t="n">
        <f aca="false">IF(OR(ISBLANK($H$44),$H$44=0),0,$G$44/$H$44)</f>
        <v>2.50029638411381</v>
      </c>
      <c r="J44" s="317" t="s">
        <v>275</v>
      </c>
      <c r="K44" s="317"/>
      <c r="L44" s="317"/>
      <c r="M44" s="321" t="n">
        <f aca="false">$G$44</f>
        <v>4218</v>
      </c>
      <c r="N44" s="321" t="n">
        <f aca="false">$H$44</f>
        <v>1687</v>
      </c>
      <c r="O44" s="471" t="n">
        <f aca="false">IF(OR(ISBLANK($N$44),$N$44=0),0,$M$44/$N$44)</f>
        <v>2.50029638411381</v>
      </c>
      <c r="R44" s="452" t="n">
        <v>32</v>
      </c>
      <c r="S44" s="453" t="n">
        <v>47</v>
      </c>
      <c r="T44" s="454" t="s">
        <v>311</v>
      </c>
      <c r="U44" s="246" t="n">
        <f aca="false">IF($E$5="ISO 16358",'Temp Bin hrs'!$B40,IF($E$5="AS/NZS Hot &amp; Humid",'Temp Bin hrs'!$C40,IF($E$5="AS/NZS Mixed",'Temp Bin hrs'!$D40,IF($E$5="AS/NZS Cold",'Temp Bin hrs'!$E40,IF($E$5="Commercial Hot &amp; Humid",'Temp Bin hrs'!$F40,IF($E$5="Commercial Mixed",'Temp Bin hrs'!$G40,IF($E$5="Commercial Cold",'Temp Bin hrs'!$H40,IF($E$5="Custom",'Temp Bin hrs'!$I40))))))))</f>
        <v>0</v>
      </c>
      <c r="V44" s="455" t="n">
        <f aca="false">IF(S44&lt;$S$4,0,$T$5*(S44-$S$4)/($S$5-$S$4))</f>
        <v>4966</v>
      </c>
      <c r="W44" s="456" t="n">
        <f aca="false">IF(V44&gt;AA44,1,0)</f>
        <v>1</v>
      </c>
      <c r="X44" s="457" t="n">
        <f aca="false">U44*((1-W44)*(V44)+(AA44*W44))</f>
        <v>0</v>
      </c>
      <c r="Y44" s="458" t="n">
        <f aca="false">$M$33+(($M$36-$M$33)*($F$33-S44)/($F$33-$F$36))</f>
        <v>674</v>
      </c>
      <c r="Z44" s="456" t="n">
        <f aca="false">$M$32+(($M$35-$M$32)*($F$32-S44)/($F$32-$F$35))</f>
        <v>999</v>
      </c>
      <c r="AA44" s="457" t="n">
        <f aca="false">$M$31+(($M$34-$M$31)*($F$31-S44)/($F$31-$F$34))</f>
        <v>2262.204</v>
      </c>
      <c r="AB44" s="458" t="n">
        <f aca="false">$N$33+(($N$36-$N$33)*($F$33-S44)/($F$33-$F$36))</f>
        <v>277</v>
      </c>
      <c r="AC44" s="456" t="n">
        <f aca="false">$N$32+(($N$35-$N$32)*($F$32-S44)/($F$32-$F$35))</f>
        <v>356</v>
      </c>
      <c r="AD44" s="457" t="n">
        <f aca="false">$N$31+(($N$34-$N$31)*($F$31-S44)/($F$31-$F$34))</f>
        <v>745.392</v>
      </c>
      <c r="AE44" s="435" t="n">
        <f aca="false">IF(V44&gt;Y44,1,V44/Y44)</f>
        <v>1</v>
      </c>
      <c r="AF44" s="459" t="n">
        <f aca="false">IF(V44&lt;=Y44,(1-($E$59*(1-AE44))),1)</f>
        <v>1</v>
      </c>
      <c r="AG44" s="253" t="n">
        <f aca="false">IF(V44&lt;=Y44,(AE44*AB44/AF44),0)</f>
        <v>0</v>
      </c>
      <c r="AH44" s="459" t="n">
        <f aca="false">$X$5+(($AA$5-$X$5)*(S44-$X$6)/($AA$6-$X$6))</f>
        <v>-3.11269782217867</v>
      </c>
      <c r="AI44" s="253" t="n">
        <f aca="false">IF(AND(Y44&lt;V44,V44&lt;=Z44),V44/AH44,0)</f>
        <v>0</v>
      </c>
      <c r="AJ44" s="550" t="n">
        <f aca="false">$AA$5+(($AD$5-$AA$5)*(S44-$AA$6)/($AD$6-$AA$6))</f>
        <v>-2.070335365425</v>
      </c>
      <c r="AK44" s="253" t="n">
        <f aca="false">IF(AND(Z44&lt;V44,V44&lt;=AA44),V44/AJ44,0)</f>
        <v>0</v>
      </c>
      <c r="AL44" s="253" t="n">
        <f aca="false">IF(V44&gt;AA44,AD44,0)</f>
        <v>745.392</v>
      </c>
      <c r="AM44" s="460" t="n">
        <f aca="false">AG44+AI44+AK44+AL44</f>
        <v>745.392</v>
      </c>
      <c r="AN44" s="461" t="n">
        <f aca="false">AM44*U44</f>
        <v>0</v>
      </c>
      <c r="AO44" s="410"/>
      <c r="AP44" s="547" t="n">
        <f aca="false">IF(V44&lt;=Z44,V44/Z44,1)</f>
        <v>1</v>
      </c>
      <c r="AQ44" s="459" t="n">
        <f aca="false">IF(V44&lt;=Z44,(1-($E$59*(1-AP44))),1)</f>
        <v>1</v>
      </c>
      <c r="AR44" s="253" t="n">
        <f aca="false">IF(V44&lt;=Z44,(AP44*AC44/AQ44),0)</f>
        <v>0</v>
      </c>
      <c r="AS44" s="456" t="n">
        <f aca="false">AR44+AK44+AL44</f>
        <v>745.392</v>
      </c>
      <c r="AT44" s="461" t="n">
        <f aca="false">AS44*U44</f>
        <v>0</v>
      </c>
      <c r="AU44" s="410"/>
      <c r="AV44" s="410"/>
      <c r="AW44" s="452" t="n">
        <v>32</v>
      </c>
      <c r="AX44" s="440" t="n">
        <v>22</v>
      </c>
      <c r="AY44" s="454" t="s">
        <v>311</v>
      </c>
      <c r="AZ44" s="256" t="n">
        <f aca="false">IF($E$5="ISO 16358",'Temp Bin hrs'!$L40,IF($E$5="AS/NZS Hot &amp; Humid",'Temp Bin hrs'!$M40,IF($E$5="AS/NZS Mixed",'Temp Bin hrs'!$N40,IF($E$5="AS/NZS Cold",'Temp Bin hrs'!$O40,IF($E$5="Commercial Hot &amp; Humid",'Temp Bin hrs'!$P40,IF($E$5="Commercial Mixed",'Temp Bin hrs'!$Q40,IF($E$5="Commercial Cold",'Temp Bin hrs'!$R40,IF($E$5="Custom",'Temp Bin hrs'!$S40))))))))</f>
        <v>0</v>
      </c>
      <c r="BA44" s="441" t="n">
        <f aca="false">IF(AX44&gt;=$AX$4,0,$AY$5*($AX$4-AX44)/($AX$4-$AX$5))</f>
        <v>0</v>
      </c>
      <c r="BB44" s="442" t="n">
        <f aca="false">AZ44*BA44</f>
        <v>0</v>
      </c>
      <c r="BC44" s="462" t="n">
        <f aca="false">$M$57+(($M$43-$M$57)*(AX44-$F$57)/($F$43-$F$57))</f>
        <v>947.828571428571</v>
      </c>
      <c r="BD44" s="253" t="n">
        <f aca="false">$M$56+(($M$42-$M$56)*(AX44-$F$56)/($F$42-$F$56))</f>
        <v>3159.42857142857</v>
      </c>
      <c r="BE44" s="253" t="n">
        <f aca="false">$M$55+(($M$41-$M$55)*(AX44-$F$55)/($F$41-$F$55))</f>
        <v>6065.27142857143</v>
      </c>
      <c r="BF44" s="463" t="n">
        <f aca="false">$M$54+(($M$45-$M$54)*(AX44-$F$54)/($F$45-$F$54))</f>
        <v>7516.66346666667</v>
      </c>
      <c r="BG44" s="462" t="n">
        <f aca="false">$M$57+(($M$52-$M$57)*(AX44-$F$57)/($F$52-$F$57))</f>
        <v>742.04693877551</v>
      </c>
      <c r="BH44" s="253" t="n">
        <f aca="false">$M$56+(($M$50-$M$56)*(AX44-$F$56)/($F$50-$F$56))</f>
        <v>2473.48979591837</v>
      </c>
      <c r="BI44" s="253" t="n">
        <f aca="false">$M$55+(($M$46-$M$55)*(AX44-$F$55)/($F$46-$F$55))</f>
        <v>4748.44948979592</v>
      </c>
      <c r="BJ44" s="463" t="n">
        <f aca="false">$M$54+(($M$44-$M$54)*(AX44-$F$54)/($F$44-$F$54))</f>
        <v>5885.70346666667</v>
      </c>
      <c r="BK44" s="551" t="n">
        <f aca="false">IF(BA44&gt;BC44,1,BA44/BC44)</f>
        <v>0</v>
      </c>
      <c r="BL44" s="552" t="n">
        <f aca="false">IF(BA44&gt;BC44,1,1-($E$59*(1-BK44)))</f>
        <v>0.75</v>
      </c>
      <c r="BM44" s="253" t="n">
        <f aca="false">IF(BA44&lt;=BC44,IF(OR(AX44&gt;=5.5,AX44&lt;=-7),BK44*($N$57+(($N$43-$N$57)*(AX44-$F$57)/($F$43-$F$57)))/BL44,0),0)</f>
        <v>0</v>
      </c>
      <c r="BN44" s="553" t="n">
        <f aca="false">$BN$5+(($BT$5-$BN$5)*(AX44-$BN$6)/($BT$6-$BN$6))</f>
        <v>4.42755033833532</v>
      </c>
      <c r="BO44" s="253" t="n">
        <f aca="false">IF(AND(BA44&gt;BC44,BA44&lt;=BD44),IF(OR(AX44&gt;=5.5,AX44&lt;=-7),BA44/BN44,0),0)</f>
        <v>0</v>
      </c>
      <c r="BP44" s="553" t="n">
        <f aca="false">$BH$5+(($BN$5-$BH$5)*(AX44-$BH$6)/($BN$6-$BH$6))</f>
        <v>10.6410771120236</v>
      </c>
      <c r="BQ44" s="253" t="n">
        <f aca="false">IF(AND(BA44&gt;BD44,BA44&lt;=BE44),IF(OR(AX44&gt;=5.5,AX44&lt;=-7),BA44/BP44,0),0)</f>
        <v>0</v>
      </c>
      <c r="BR44" s="553" t="n">
        <f aca="false">$BB$5+(($BH$5-$BB$5)*(AX44-$BB$6)/($BH$6-$BB$6))</f>
        <v>8.37952385420404</v>
      </c>
      <c r="BS44" s="253" t="n">
        <f aca="false">IF(AND(BA44&gt;BE44,BA44&lt;=BF44),IF(OR(AX44&gt;=5.5,AX44&lt;=-7),BA44/BR44,0),0)</f>
        <v>0</v>
      </c>
      <c r="BT44" s="253" t="n">
        <f aca="false">IF(BA44&gt;BF44,IF(OR(AX44&gt;=5.5,AX44&lt;=-7),$N$54+(($N$45-$N$54)*(AX44-$F$54)/($F$45-$F$54)),0),0)</f>
        <v>0</v>
      </c>
      <c r="BU44" s="253" t="n">
        <f aca="false">IF(BA44&gt;BF44,IF(OR(AX44&gt;=5.5,AX44&lt;=-7),IF(BA44&gt;BJ44,BA44-BF44,0),0),0)</f>
        <v>0</v>
      </c>
      <c r="BV44" s="551" t="n">
        <f aca="false">IF(BA44&gt;BG44,1,BA44/BG44)</f>
        <v>0</v>
      </c>
      <c r="BW44" s="552" t="n">
        <f aca="false">IF(BA44&gt;BG44,1,1-($E$59*(1-BV44)))</f>
        <v>0.75</v>
      </c>
      <c r="BX44" s="253" t="n">
        <f aca="false">IF(BA44&lt;=BG44,IF(AND(AX44&lt;5.5,AX44&gt;-7),BV44*($M$57+(($M$48-$M$57)*(AX44-$F$57)/($F$48-$F$57)))/BW44,0),0)</f>
        <v>0</v>
      </c>
      <c r="BY44" s="553" t="n">
        <f aca="false">$BQ$5+(($BW$5-$BQ$5)*(AX44-$BQ$6)/($BW$6-$BQ$6))</f>
        <v>3.92522519510518</v>
      </c>
      <c r="BZ44" s="253" t="n">
        <f aca="false">IF(AND(BA44&gt;BG44,BA44&lt;=BH44),IF(AND(AX44&lt;5.5,AX44&gt;-7),BA44/BY44,0),0)</f>
        <v>0</v>
      </c>
      <c r="CA44" s="553" t="n">
        <f aca="false">$BK$5+(($BQ$5-$BK$5)*(AX44-$BK$6)/($BQ$6-$BK$6))</f>
        <v>9.47727581616688</v>
      </c>
      <c r="CB44" s="253" t="n">
        <f aca="false">IF(AND(BA44&gt;BH44,BA44&lt;=BI44),IF(AND(AX44&lt;5.5,AX44&gt;-7),BA44/CA44,0),0)</f>
        <v>0</v>
      </c>
      <c r="CC44" s="553" t="n">
        <f aca="false">$BE$5+(($BK$5-$BE$5)*(AX44-$BE$6)/($BK$6-$BE$6))</f>
        <v>7.23075348938965</v>
      </c>
      <c r="CD44" s="253" t="n">
        <f aca="false">IF(AND(BA44&gt;BI44,BA44&lt;=BJ44),IF(AND(AX44&lt;5.5,AX44&gt;-7),BA44/CC44,0),0)</f>
        <v>0</v>
      </c>
      <c r="CE44" s="253" t="n">
        <f aca="false">IF(BA44&gt;BJ44,IF(AND(AX44&lt;5.5,AX44&gt;-7),$N$54+(($N$44-$N$54)*(AX44-$F$54)/($F$44-$F$54)),0),0)</f>
        <v>0</v>
      </c>
      <c r="CF44" s="253" t="n">
        <f aca="false">IF(BA44&gt;BJ44,IF(AND(AX44&lt;5.5,AX44&gt;-7),IF(BA44&gt;BJ44,BA44-BJ44,0),0),0)</f>
        <v>0</v>
      </c>
      <c r="CG44" s="462" t="n">
        <f aca="false">BM44+BO44+BQ44+BS44+BT44+BU44+BX44+BZ44+CB44+CD44+CE44+CF44</f>
        <v>0</v>
      </c>
      <c r="CH44" s="463" t="n">
        <f aca="false">CG44*AZ44</f>
        <v>0</v>
      </c>
      <c r="CI44" s="410"/>
      <c r="CJ44" s="253" t="n">
        <f aca="false">IF(BA44&gt;BE44,IF(OR(AX44&gt;=5.5,AX44&lt;=-7),$N$55+(($N$49-$N$55)*(AX44-$F$55)/($F$49-$F$55)),0),0)</f>
        <v>0</v>
      </c>
      <c r="CK44" s="253" t="n">
        <f aca="false">IF(BA44&gt;BE44,IF(OR(AX44&gt;=5.5,AX44&lt;=-7),IF(BA44&gt;BI44,BA44-BI44,0),0),0)</f>
        <v>0</v>
      </c>
      <c r="CL44" s="253" t="n">
        <f aca="false">IF(BA44&gt;BI44,IF(AND(AX44&lt;5.5,AX44&gt;-7),$N$55+(($N$48-$N$55)*(AX44-$F$55)/($F$48-$F$55)),0),0)</f>
        <v>0</v>
      </c>
      <c r="CM44" s="253" t="n">
        <f aca="false">IF(BA44&gt;BI44,IF(AND(AX44&lt;5.5,AX44&gt;-7),IF(BA44&gt;BI44,BA44-BI44,0),0),0)</f>
        <v>0</v>
      </c>
      <c r="CN44" s="462" t="n">
        <f aca="false">BM44+BO44+BQ44+BX44+BZ44+CB44+CJ44+CK44+CL44+CM44</f>
        <v>0</v>
      </c>
      <c r="CO44" s="463" t="n">
        <f aca="false">CN44*AZ44</f>
        <v>0</v>
      </c>
      <c r="CP44" s="410"/>
      <c r="CQ44" s="462" t="n">
        <f aca="false">IF(BA44&gt;BD44,1,BA44/BD44)</f>
        <v>0</v>
      </c>
      <c r="CR44" s="253" t="n">
        <f aca="false">IF(BA44&gt;BD44,1,1-($E$59*(1-CQ44)))</f>
        <v>0.75</v>
      </c>
      <c r="CS44" s="253" t="n">
        <f aca="false">IF(BA44&lt;=BD44,IF(OR(AX44&gt;=5.5,AX44&lt;=-7),CQ44*($N$56+(($N$42-$N$56)*(AX44-$F$56)/($F$42-$F$56)))/CR44,0),0)</f>
        <v>0</v>
      </c>
      <c r="CT44" s="462" t="n">
        <f aca="false">IF(BA44&gt;BH44,1,BA44/BH44)</f>
        <v>0</v>
      </c>
      <c r="CU44" s="253" t="n">
        <f aca="false">IF(BA44&gt;BH44,1,1-($E$59*(1-CT44)))</f>
        <v>0.75</v>
      </c>
      <c r="CV44" s="253" t="n">
        <f aca="false">IF(BA44&lt;=BH44,IF(AND(AX44&lt;5.5,AX44&gt;-7),CT44*($N$56+(($N$46-$N$56)*(AX44-$F$56)/($F$46-$F$56)))/CU44,0),0)</f>
        <v>0</v>
      </c>
      <c r="CW44" s="462" t="n">
        <f aca="false">BQ44+BS44+BT44+BU44+CB44+CD44+CE44+CF44+CS44+CV44</f>
        <v>0</v>
      </c>
      <c r="CX44" s="463" t="n">
        <f aca="false">CW44*AZ44</f>
        <v>0</v>
      </c>
      <c r="CY44" s="410"/>
      <c r="CZ44" s="554" t="n">
        <f aca="false">BQ44+CB44+CJ44+CK44+CL44+CM44+CS44+CV44</f>
        <v>0</v>
      </c>
      <c r="DA44" s="555" t="n">
        <f aca="false">CZ44*AZ44</f>
        <v>0</v>
      </c>
      <c r="DD44" s="485"/>
      <c r="DE44" s="485"/>
    </row>
    <row r="45" customFormat="false" ht="14.25" hidden="false" customHeight="false" outlineLevel="0" collapsed="false">
      <c r="B45" s="560" t="s">
        <v>382</v>
      </c>
      <c r="C45" s="308" t="s">
        <v>383</v>
      </c>
      <c r="D45" s="328" t="s">
        <v>373</v>
      </c>
      <c r="E45" s="476" t="s">
        <v>449</v>
      </c>
      <c r="F45" s="362" t="n">
        <v>2</v>
      </c>
      <c r="G45" s="561" t="n">
        <v>1</v>
      </c>
      <c r="H45" s="561" t="n">
        <v>1</v>
      </c>
      <c r="I45" s="483"/>
      <c r="J45" s="473" t="n">
        <f aca="false">1.12*$G$44</f>
        <v>4724.16</v>
      </c>
      <c r="K45" s="473" t="n">
        <f aca="false">1.06*$H$44</f>
        <v>1788.22</v>
      </c>
      <c r="L45" s="471" t="n">
        <f aca="false">IF(OR(ISBLANK(K45),K45=0),0,J45/K45)</f>
        <v>2.64182259453535</v>
      </c>
      <c r="M45" s="473" t="n">
        <f aca="false">$J$45</f>
        <v>4724.16</v>
      </c>
      <c r="N45" s="473" t="n">
        <f aca="false">$K$45</f>
        <v>1788.22</v>
      </c>
      <c r="O45" s="562" t="n">
        <f aca="false">IF(OR(ISBLANK($N$45),$N$45=0),0,$M$45/$N$45)</f>
        <v>2.64182259453535</v>
      </c>
      <c r="R45" s="452" t="n">
        <v>33</v>
      </c>
      <c r="S45" s="453" t="n">
        <v>48</v>
      </c>
      <c r="T45" s="454" t="s">
        <v>314</v>
      </c>
      <c r="U45" s="246" t="n">
        <f aca="false">IF($E$5="ISO 16358",'Temp Bin hrs'!$B41,IF($E$5="AS/NZS Hot &amp; Humid",'Temp Bin hrs'!$C41,IF($E$5="AS/NZS Mixed",'Temp Bin hrs'!$D41,IF($E$5="AS/NZS Cold",'Temp Bin hrs'!$E41,IF($E$5="Commercial Hot &amp; Humid",'Temp Bin hrs'!$F41,IF($E$5="Commercial Mixed",'Temp Bin hrs'!$G41,IF($E$5="Commercial Cold",'Temp Bin hrs'!$H41,IF($E$5="Custom",'Temp Bin hrs'!$I41))))))))</f>
        <v>0</v>
      </c>
      <c r="V45" s="455" t="n">
        <f aca="false">IF(S45&lt;$S$4,0,$T$5*(S45-$S$4)/($S$5-$S$4))</f>
        <v>5157</v>
      </c>
      <c r="W45" s="456" t="n">
        <f aca="false">IF(V45&gt;AA45,1,0)</f>
        <v>1</v>
      </c>
      <c r="X45" s="457" t="n">
        <f aca="false">U45*((1-W45)*(V45)+(AA45*W45))</f>
        <v>0</v>
      </c>
      <c r="Y45" s="458" t="n">
        <f aca="false">$M$33+(($M$36-$M$33)*($F$33-S45)/($F$33-$F$36))</f>
        <v>642.5</v>
      </c>
      <c r="Z45" s="456" t="n">
        <f aca="false">$M$32+(($M$35-$M$32)*($F$32-S45)/($F$32-$F$35))</f>
        <v>966</v>
      </c>
      <c r="AA45" s="457" t="n">
        <f aca="false">$M$31+(($M$34-$M$31)*($F$31-S45)/($F$31-$F$34))</f>
        <v>2227.88766666667</v>
      </c>
      <c r="AB45" s="458" t="n">
        <f aca="false">$N$33+(($N$36-$N$33)*($F$33-S45)/($F$33-$F$36))</f>
        <v>283.166666666667</v>
      </c>
      <c r="AC45" s="456" t="n">
        <f aca="false">$N$32+(($N$35-$N$32)*($F$32-S45)/($F$32-$F$35))</f>
        <v>363.666666666667</v>
      </c>
      <c r="AD45" s="457" t="n">
        <f aca="false">$N$31+(($N$34-$N$31)*($F$31-S45)/($F$31-$F$34))</f>
        <v>754.508</v>
      </c>
      <c r="AE45" s="435" t="n">
        <f aca="false">IF(V45&gt;Y45,1,V45/Y45)</f>
        <v>1</v>
      </c>
      <c r="AF45" s="459" t="n">
        <f aca="false">IF(V45&lt;=Y45,(1-($E$59*(1-AE45))),1)</f>
        <v>1</v>
      </c>
      <c r="AG45" s="253" t="n">
        <f aca="false">IF(V45&lt;=Y45,(AE45*AB45/AF45),0)</f>
        <v>0</v>
      </c>
      <c r="AH45" s="459" t="n">
        <f aca="false">$X$5+(($AA$5-$X$5)*(S45-$X$6)/($AA$6-$X$6))</f>
        <v>-3.69445052065504</v>
      </c>
      <c r="AI45" s="456" t="n">
        <f aca="false">IF(AND(Y45&lt;V45,V45&lt;=Z45),V45/AH45,0)</f>
        <v>0</v>
      </c>
      <c r="AJ45" s="550" t="n">
        <f aca="false">$AA$5+(($AD$5-$AA$5)*(S45-$AA$6)/($AD$6-$AA$6))</f>
        <v>-2.59323018885402</v>
      </c>
      <c r="AK45" s="606" t="n">
        <f aca="false">IF(AND(Z45&lt;V45,V45&lt;=AA45),V45/AJ45,0)</f>
        <v>0</v>
      </c>
      <c r="AL45" s="253" t="n">
        <f aca="false">IF(V45&gt;AA45,AD45,0)</f>
        <v>754.508</v>
      </c>
      <c r="AM45" s="460" t="n">
        <f aca="false">AG45+AI45+AK45+AL45</f>
        <v>754.508</v>
      </c>
      <c r="AN45" s="461" t="n">
        <f aca="false">AM45*U45</f>
        <v>0</v>
      </c>
      <c r="AO45" s="410"/>
      <c r="AP45" s="547" t="n">
        <f aca="false">IF(V45&lt;=Z45,V45/Z45,1)</f>
        <v>1</v>
      </c>
      <c r="AQ45" s="459" t="n">
        <f aca="false">IF(V45&lt;=Z45,(1-($E$59*(1-AP45))),1)</f>
        <v>1</v>
      </c>
      <c r="AR45" s="253" t="n">
        <f aca="false">IF(V45&lt;=Z45,(AP45*AC45/AQ45),0)</f>
        <v>0</v>
      </c>
      <c r="AS45" s="456" t="n">
        <f aca="false">AR45+AK45+AL45</f>
        <v>754.508</v>
      </c>
      <c r="AT45" s="461" t="n">
        <f aca="false">AS45*U45</f>
        <v>0</v>
      </c>
      <c r="AU45" s="410"/>
      <c r="AV45" s="410"/>
      <c r="AW45" s="452" t="n">
        <v>33</v>
      </c>
      <c r="AX45" s="440" t="n">
        <v>23</v>
      </c>
      <c r="AY45" s="454" t="s">
        <v>314</v>
      </c>
      <c r="AZ45" s="256" t="n">
        <f aca="false">IF($E$5="ISO 16358",'Temp Bin hrs'!$L41,IF($E$5="AS/NZS Hot &amp; Humid",'Temp Bin hrs'!$M41,IF($E$5="AS/NZS Mixed",'Temp Bin hrs'!$N41,IF($E$5="AS/NZS Cold",'Temp Bin hrs'!$O41,IF($E$5="Commercial Hot &amp; Humid",'Temp Bin hrs'!$P41,IF($E$5="Commercial Mixed",'Temp Bin hrs'!$Q41,IF($E$5="Commercial Cold",'Temp Bin hrs'!$R41,IF($E$5="Custom",'Temp Bin hrs'!$S41))))))))</f>
        <v>0</v>
      </c>
      <c r="BA45" s="441" t="n">
        <f aca="false">IF(AX45&gt;=$AX$4,0,$AY$5*($AX$4-AX45)/($AX$4-$AX$5))</f>
        <v>0</v>
      </c>
      <c r="BB45" s="442" t="n">
        <f aca="false">AZ45*BA45</f>
        <v>0</v>
      </c>
      <c r="BC45" s="462" t="n">
        <f aca="false">$M$57+(($M$43-$M$57)*(AX45-$F$57)/($F$43-$F$57))</f>
        <v>965.417142857143</v>
      </c>
      <c r="BD45" s="253" t="n">
        <f aca="false">$M$56+(($M$42-$M$56)*(AX45-$F$56)/($F$42-$F$56))</f>
        <v>3218.05714285714</v>
      </c>
      <c r="BE45" s="253" t="n">
        <f aca="false">$M$55+(($M$41-$M$55)*(AX45-$F$55)/($F$41-$F$55))</f>
        <v>6177.82285714286</v>
      </c>
      <c r="BF45" s="463" t="n">
        <f aca="false">$M$54+(($M$45-$M$54)*(AX45-$F$54)/($F$45-$F$54))</f>
        <v>7656.28864</v>
      </c>
      <c r="BG45" s="462" t="n">
        <f aca="false">$M$57+(($M$52-$M$57)*(AX45-$F$57)/($F$52-$F$57))</f>
        <v>752.539591836735</v>
      </c>
      <c r="BH45" s="253" t="n">
        <f aca="false">$M$56+(($M$50-$M$56)*(AX45-$F$56)/($F$50-$F$56))</f>
        <v>2508.46530612245</v>
      </c>
      <c r="BI45" s="253" t="n">
        <f aca="false">$M$55+(($M$46-$M$55)*(AX45-$F$55)/($F$46-$F$55))</f>
        <v>4815.59326530612</v>
      </c>
      <c r="BJ45" s="463" t="n">
        <f aca="false">$M$54+(($M$44-$M$54)*(AX45-$F$54)/($F$44-$F$54))</f>
        <v>5969.08864</v>
      </c>
      <c r="BK45" s="551" t="n">
        <f aca="false">IF(BA45&gt;BC45,1,BA45/BC45)</f>
        <v>0</v>
      </c>
      <c r="BL45" s="552" t="n">
        <f aca="false">IF(BA45&gt;BC45,1,1-($E$59*(1-BK45)))</f>
        <v>0.75</v>
      </c>
      <c r="BM45" s="253" t="n">
        <f aca="false">IF(BA45&lt;=BC45,IF(OR(AX45&gt;=5.5,AX45&lt;=-7),BK45*($N$57+(($N$43-$N$57)*(AX45-$F$57)/($F$43-$F$57)))/BL45,0),0)</f>
        <v>0</v>
      </c>
      <c r="BN45" s="553" t="n">
        <f aca="false">$BN$5+(($BT$5-$BN$5)*(AX45-$BN$6)/($BT$6-$BN$6))</f>
        <v>4.39180311791978</v>
      </c>
      <c r="BO45" s="253" t="n">
        <f aca="false">IF(AND(BA45&gt;BC45,BA45&lt;=BD45),IF(OR(AX45&gt;=5.5,AX45&lt;=-7),BA45/BN45,0),0)</f>
        <v>0</v>
      </c>
      <c r="BP45" s="553" t="n">
        <f aca="false">$BH$5+(($BN$5-$BH$5)*(AX45-$BH$6)/($BN$6-$BH$6))</f>
        <v>10.9882219004324</v>
      </c>
      <c r="BQ45" s="253" t="n">
        <f aca="false">IF(AND(BA45&gt;BD45,BA45&lt;=BE45),IF(OR(AX45&gt;=5.5,AX45&lt;=-7),BA45/BP45,0),0)</f>
        <v>0</v>
      </c>
      <c r="BR45" s="553" t="n">
        <f aca="false">$BB$5+(($BH$5-$BB$5)*(AX45-$BB$6)/($BH$6-$BB$6))</f>
        <v>8.62387076725742</v>
      </c>
      <c r="BS45" s="253" t="n">
        <f aca="false">IF(AND(BA45&gt;BE45,BA45&lt;=BF45),IF(OR(AX45&gt;=5.5,AX45&lt;=-7),BA45/BR45,0),0)</f>
        <v>0</v>
      </c>
      <c r="BT45" s="253" t="n">
        <f aca="false">IF(BA45&gt;BF45,IF(OR(AX45&gt;=5.5,AX45&lt;=-7),$N$54+(($N$45-$N$54)*(AX45-$F$54)/($F$45-$F$54)),0),0)</f>
        <v>0</v>
      </c>
      <c r="BU45" s="253" t="n">
        <f aca="false">IF(BA45&gt;BF45,IF(OR(AX45&gt;=5.5,AX45&lt;=-7),IF(BA45&gt;BJ45,BA45-BF45,0),0),0)</f>
        <v>0</v>
      </c>
      <c r="BV45" s="551" t="n">
        <f aca="false">IF(BA45&gt;BG45,1,BA45/BG45)</f>
        <v>0</v>
      </c>
      <c r="BW45" s="552" t="n">
        <f aca="false">IF(BA45&gt;BG45,1,1-($E$59*(1-BV45)))</f>
        <v>0.75</v>
      </c>
      <c r="BX45" s="253" t="n">
        <f aca="false">IF(BA45&lt;=BG45,IF(AND(AX45&lt;5.5,AX45&gt;-7),BV45*($M$57+(($M$48-$M$57)*(AX45-$F$57)/($F$48-$F$57)))/BW45,0),0)</f>
        <v>0</v>
      </c>
      <c r="BY45" s="553" t="n">
        <f aca="false">$BQ$5+(($BW$5-$BQ$5)*(AX45-$BQ$6)/($BW$6-$BQ$6))</f>
        <v>3.87172346560689</v>
      </c>
      <c r="BZ45" s="253" t="n">
        <f aca="false">IF(AND(BA45&gt;BG45,BA45&lt;=BH45),IF(AND(AX45&lt;5.5,AX45&gt;-7),BA45/BY45,0),0)</f>
        <v>0</v>
      </c>
      <c r="CA45" s="553" t="n">
        <f aca="false">$BK$5+(($BQ$5-$BK$5)*(AX45-$BK$6)/($BQ$6-$BK$6))</f>
        <v>9.79081927697537</v>
      </c>
      <c r="CB45" s="253" t="n">
        <f aca="false">IF(AND(BA45&gt;BH45,BA45&lt;=BI45),IF(AND(AX45&lt;5.5,AX45&gt;-7),BA45/CA45,0),0)</f>
        <v>0</v>
      </c>
      <c r="CC45" s="553" t="n">
        <f aca="false">$BE$5+(($BK$5-$BE$5)*(AX45-$BE$6)/($BK$6-$BE$6))</f>
        <v>7.43712927408498</v>
      </c>
      <c r="CD45" s="253" t="n">
        <f aca="false">IF(AND(BA45&gt;BI45,BA45&lt;=BJ45),IF(AND(AX45&lt;5.5,AX45&gt;-7),BA45/CC45,0),0)</f>
        <v>0</v>
      </c>
      <c r="CE45" s="253" t="n">
        <f aca="false">IF(BA45&gt;BJ45,IF(AND(AX45&lt;5.5,AX45&gt;-7),$N$54+(($N$44-$N$54)*(AX45-$F$54)/($F$44-$F$54)),0),0)</f>
        <v>0</v>
      </c>
      <c r="CF45" s="253" t="n">
        <f aca="false">IF(BA45&gt;BJ45,IF(AND(AX45&lt;5.5,AX45&gt;-7),IF(BA45&gt;BJ45,BA45-BJ45,0),0),0)</f>
        <v>0</v>
      </c>
      <c r="CG45" s="462" t="n">
        <f aca="false">BM45+BO45+BQ45+BS45+BT45+BU45+BX45+BZ45+CB45+CD45+CE45+CF45</f>
        <v>0</v>
      </c>
      <c r="CH45" s="463" t="n">
        <f aca="false">CG45*AZ45</f>
        <v>0</v>
      </c>
      <c r="CI45" s="410"/>
      <c r="CJ45" s="253" t="n">
        <f aca="false">IF(BA45&gt;BE45,IF(OR(AX45&gt;=5.5,AX45&lt;=-7),$N$55+(($N$49-$N$55)*(AX45-$F$55)/($F$49-$F$55)),0),0)</f>
        <v>0</v>
      </c>
      <c r="CK45" s="253" t="n">
        <f aca="false">IF(BA45&gt;BE45,IF(OR(AX45&gt;=5.5,AX45&lt;=-7),IF(BA45&gt;BI45,BA45-BI45,0),0),0)</f>
        <v>0</v>
      </c>
      <c r="CL45" s="253" t="n">
        <f aca="false">IF(BA45&gt;BI45,IF(AND(AX45&lt;5.5,AX45&gt;-7),$N$55+(($N$48-$N$55)*(AX45-$F$55)/($F$48-$F$55)),0),0)</f>
        <v>0</v>
      </c>
      <c r="CM45" s="253" t="n">
        <f aca="false">IF(BA45&gt;BI45,IF(AND(AX45&lt;5.5,AX45&gt;-7),IF(BA45&gt;BI45,BA45-BI45,0),0),0)</f>
        <v>0</v>
      </c>
      <c r="CN45" s="462" t="n">
        <f aca="false">BM45+BO45+BQ45+BS45+BX45+BZ45+CB45+CD45+CJ45+CK45+CL45+CM45</f>
        <v>0</v>
      </c>
      <c r="CO45" s="463" t="n">
        <f aca="false">CN45*AZ45</f>
        <v>0</v>
      </c>
      <c r="CP45" s="410"/>
      <c r="CQ45" s="462" t="n">
        <f aca="false">IF(BA45&gt;BD45,1,BA45/BD45)</f>
        <v>0</v>
      </c>
      <c r="CR45" s="253" t="n">
        <f aca="false">IF(BA45&gt;BD45,1,1-($E$59*(1-CQ45)))</f>
        <v>0.75</v>
      </c>
      <c r="CS45" s="253" t="n">
        <f aca="false">IF(BA45&lt;=BD45,IF(OR(AX45&gt;=5.5,AX45&lt;=-7),CQ45*($N$56+(($N$42-$N$56)*(AX45-$F$56)/($F$42-$F$56)))/CR45,0),0)</f>
        <v>0</v>
      </c>
      <c r="CT45" s="462" t="n">
        <f aca="false">IF(BA45&gt;BH45,1,BA45/BH45)</f>
        <v>0</v>
      </c>
      <c r="CU45" s="253" t="n">
        <f aca="false">IF(BA45&gt;BH45,1,1-($E$59*(1-CT45)))</f>
        <v>0.75</v>
      </c>
      <c r="CV45" s="253" t="n">
        <f aca="false">IF(BA45&lt;=BH45,IF(AND(AX45&lt;5.5,AX45&gt;-7),CT45*($N$56+(($N$46-$N$56)*(AX45-$F$56)/($F$46-$F$56)))/CU45,0),0)</f>
        <v>0</v>
      </c>
      <c r="CW45" s="462" t="n">
        <f aca="false">BO45+BQ45+BS45+BT45+BU45+BZ45+CB45+CD45+CE45+CF45+CS45+CV45</f>
        <v>0</v>
      </c>
      <c r="CX45" s="463" t="n">
        <f aca="false">CW45*AZ45</f>
        <v>0</v>
      </c>
      <c r="CY45" s="410"/>
      <c r="CZ45" s="554" t="n">
        <f aca="false">BQ45+CB45+CJ45+CK45+CL45+CM45+CS45+CV45</f>
        <v>0</v>
      </c>
      <c r="DA45" s="555" t="n">
        <f aca="false">CZ45*AZ45</f>
        <v>0</v>
      </c>
      <c r="DD45" s="485"/>
      <c r="DE45" s="485"/>
    </row>
    <row r="46" customFormat="false" ht="14.25" hidden="false" customHeight="false" outlineLevel="0" collapsed="false">
      <c r="B46" s="329" t="s">
        <v>271</v>
      </c>
      <c r="C46" s="330" t="s">
        <v>290</v>
      </c>
      <c r="D46" s="329" t="s">
        <v>373</v>
      </c>
      <c r="E46" s="479" t="s">
        <v>379</v>
      </c>
      <c r="F46" s="318" t="n">
        <v>2</v>
      </c>
      <c r="G46" s="319" t="n">
        <v>2750</v>
      </c>
      <c r="H46" s="319" t="n">
        <v>800</v>
      </c>
      <c r="I46" s="469" t="n">
        <f aca="false">IF(OR(ISBLANK($H$46),$H$46=0),0,$G$46/$H$46)</f>
        <v>3.4375</v>
      </c>
      <c r="J46" s="473" t="n">
        <f aca="false">$J$47/1.12</f>
        <v>3405.57397959184</v>
      </c>
      <c r="K46" s="473" t="n">
        <f aca="false">$K$47/1.06</f>
        <v>1159.04986522911</v>
      </c>
      <c r="L46" s="471" t="n">
        <f aca="false">IF(OR(ISBLANK(K46),K46=0),0,J46/K46)</f>
        <v>2.93824630135189</v>
      </c>
      <c r="M46" s="473" t="n">
        <f aca="false">IF($K$26="YES",(IF($B$46="YES",IF($D$46="Default",$J$46,IF($D$46="Measured",$G$46,NA())),IF($B$46="NO",$J$46,NA()))),IF($K$26="NO",$M$48))</f>
        <v>3405.57397959184</v>
      </c>
      <c r="N46" s="473" t="n">
        <f aca="false">IF($K$26="YES",(IF($B$46="YES",IF($D$46="Default",$K$46,IF($D$46="Measured",$H$46,NA())),IF($B$46="NO",$K$46,NA()))),IF($K$26="NO",$N$48))</f>
        <v>1159.04986522911</v>
      </c>
      <c r="O46" s="471" t="n">
        <f aca="false">IF(OR(ISBLANK($N$46),$N$46=0),0,$M$46/$N$46)</f>
        <v>2.93824630135189</v>
      </c>
      <c r="R46" s="452" t="n">
        <v>34</v>
      </c>
      <c r="S46" s="453" t="n">
        <v>49</v>
      </c>
      <c r="T46" s="454" t="s">
        <v>315</v>
      </c>
      <c r="U46" s="246" t="n">
        <f aca="false">IF($E$5="ISO 16358",'Temp Bin hrs'!$B42,IF($E$5="AS/NZS Hot &amp; Humid",'Temp Bin hrs'!$C42,IF($E$5="AS/NZS Mixed",'Temp Bin hrs'!$D42,IF($E$5="AS/NZS Cold",'Temp Bin hrs'!$E42,IF($E$5="Commercial Hot &amp; Humid",'Temp Bin hrs'!$F42,IF($E$5="Commercial Mixed",'Temp Bin hrs'!$G42,IF($E$5="Commercial Cold",'Temp Bin hrs'!$H42,IF($E$5="Custom",'Temp Bin hrs'!$I42))))))))</f>
        <v>0</v>
      </c>
      <c r="V46" s="455" t="n">
        <f aca="false">IF(S46&lt;$S$4,0,$T$5*(S46-$S$4)/($S$5-$S$4))</f>
        <v>5348</v>
      </c>
      <c r="W46" s="456" t="n">
        <f aca="false">IF(V46&gt;AA46,1,0)</f>
        <v>1</v>
      </c>
      <c r="X46" s="457" t="n">
        <f aca="false">U46*((1-W46)*(V46)+(AA46*W46))</f>
        <v>0</v>
      </c>
      <c r="Y46" s="458" t="n">
        <f aca="false">$M$33+(($M$36-$M$33)*($F$33-S46)/($F$33-$F$36))</f>
        <v>611</v>
      </c>
      <c r="Z46" s="456" t="n">
        <f aca="false">$M$32+(($M$35-$M$32)*($F$32-S46)/($F$32-$F$35))</f>
        <v>933</v>
      </c>
      <c r="AA46" s="457" t="n">
        <f aca="false">$M$31+(($M$34-$M$31)*($F$31-S46)/($F$31-$F$34))</f>
        <v>2193.57133333333</v>
      </c>
      <c r="AB46" s="458" t="n">
        <f aca="false">$N$33+(($N$36-$N$33)*($F$33-S46)/($F$33-$F$36))</f>
        <v>289.333333333333</v>
      </c>
      <c r="AC46" s="456" t="n">
        <f aca="false">$N$32+(($N$35-$N$32)*($F$32-S46)/($F$32-$F$35))</f>
        <v>371.333333333333</v>
      </c>
      <c r="AD46" s="457" t="n">
        <f aca="false">$N$31+(($N$34-$N$31)*($F$31-S46)/($F$31-$F$34))</f>
        <v>763.624</v>
      </c>
      <c r="AE46" s="435" t="n">
        <f aca="false">IF(V46&gt;Y46,1,V46/Y46)</f>
        <v>1</v>
      </c>
      <c r="AF46" s="459" t="n">
        <f aca="false">IF(V46&lt;=Y46,(1-($E$59*(1-AE46))),1)</f>
        <v>1</v>
      </c>
      <c r="AG46" s="253" t="n">
        <f aca="false">IF(V46&lt;=Y46,(AE46*AB46/AF46),0)</f>
        <v>0</v>
      </c>
      <c r="AH46" s="459" t="n">
        <f aca="false">$X$5+(($AA$5-$X$5)*(S46-$X$6)/($AA$6-$X$6))</f>
        <v>-4.27620321913141</v>
      </c>
      <c r="AI46" s="456" t="n">
        <f aca="false">IF(AND(Y46&lt;V46,V46&lt;=Z46),V46/AH46,0)</f>
        <v>0</v>
      </c>
      <c r="AJ46" s="550" t="n">
        <f aca="false">$AA$5+(($AD$5-$AA$5)*(S46-$AA$6)/($AD$6-$AA$6))</f>
        <v>-3.11612501228305</v>
      </c>
      <c r="AK46" s="606" t="n">
        <f aca="false">IF(AND(Z46&lt;V46,V46&lt;=AA46),V46/AJ46,0)</f>
        <v>0</v>
      </c>
      <c r="AL46" s="253" t="n">
        <f aca="false">IF(V46&gt;AA46,AD46,0)</f>
        <v>763.624</v>
      </c>
      <c r="AM46" s="460" t="n">
        <f aca="false">AG46+AI46+AK46+AL46</f>
        <v>763.624</v>
      </c>
      <c r="AN46" s="461" t="n">
        <f aca="false">AM46*U46</f>
        <v>0</v>
      </c>
      <c r="AO46" s="410"/>
      <c r="AP46" s="547" t="n">
        <f aca="false">IF(V46&lt;=Z46,V46/Z46,1)</f>
        <v>1</v>
      </c>
      <c r="AQ46" s="459" t="n">
        <f aca="false">IF(V46&lt;=Z46,(1-($E$59*(1-AP46))),1)</f>
        <v>1</v>
      </c>
      <c r="AR46" s="253" t="n">
        <f aca="false">IF(V46&lt;=Z46,(AP46*AC46/AQ46),0)</f>
        <v>0</v>
      </c>
      <c r="AS46" s="456" t="n">
        <f aca="false">AR46+AK46+AL46</f>
        <v>763.624</v>
      </c>
      <c r="AT46" s="461" t="n">
        <f aca="false">AS46*U46</f>
        <v>0</v>
      </c>
      <c r="AU46" s="410"/>
      <c r="AV46" s="410"/>
      <c r="AW46" s="452" t="n">
        <v>34</v>
      </c>
      <c r="AX46" s="440" t="n">
        <v>24</v>
      </c>
      <c r="AY46" s="454" t="s">
        <v>315</v>
      </c>
      <c r="AZ46" s="256" t="n">
        <f aca="false">IF($E$5="ISO 16358",'Temp Bin hrs'!$L42,IF($E$5="AS/NZS Hot &amp; Humid",'Temp Bin hrs'!$M42,IF($E$5="AS/NZS Mixed",'Temp Bin hrs'!$N42,IF($E$5="AS/NZS Cold",'Temp Bin hrs'!$O42,IF($E$5="Commercial Hot &amp; Humid",'Temp Bin hrs'!$P42,IF($E$5="Commercial Mixed",'Temp Bin hrs'!$Q42,IF($E$5="Commercial Cold",'Temp Bin hrs'!$R42,IF($E$5="Custom",'Temp Bin hrs'!$S42))))))))</f>
        <v>0</v>
      </c>
      <c r="BA46" s="441" t="n">
        <f aca="false">IF(AX46&gt;=$AX$4,0,$AY$5*($AX$4-AX46)/($AX$4-$AX$5))</f>
        <v>0</v>
      </c>
      <c r="BB46" s="442" t="n">
        <f aca="false">AZ46*BA46</f>
        <v>0</v>
      </c>
      <c r="BC46" s="462" t="n">
        <f aca="false">$M$57+(($M$43-$M$57)*(AX46-$F$57)/($F$43-$F$57))</f>
        <v>983.005714285714</v>
      </c>
      <c r="BD46" s="253" t="n">
        <f aca="false">$M$56+(($M$42-$M$56)*(AX46-$F$56)/($F$42-$F$56))</f>
        <v>3276.68571428571</v>
      </c>
      <c r="BE46" s="253" t="n">
        <f aca="false">$M$55+(($M$41-$M$55)*(AX46-$F$55)/($F$41-$F$55))</f>
        <v>6290.37428571429</v>
      </c>
      <c r="BF46" s="463" t="n">
        <f aca="false">$M$54+(($M$45-$M$54)*(AX46-$F$54)/($F$45-$F$54))</f>
        <v>7795.91381333333</v>
      </c>
      <c r="BG46" s="462" t="n">
        <f aca="false">$M$57+(($M$52-$M$57)*(AX46-$F$57)/($F$52-$F$57))</f>
        <v>763.032244897959</v>
      </c>
      <c r="BH46" s="253" t="n">
        <f aca="false">$M$56+(($M$50-$M$56)*(AX46-$F$56)/($F$50-$F$56))</f>
        <v>2543.44081632653</v>
      </c>
      <c r="BI46" s="253" t="n">
        <f aca="false">$M$55+(($M$46-$M$55)*(AX46-$F$55)/($F$46-$F$55))</f>
        <v>4882.73704081633</v>
      </c>
      <c r="BJ46" s="463" t="n">
        <f aca="false">$M$54+(($M$44-$M$54)*(AX46-$F$54)/($F$44-$F$54))</f>
        <v>6052.47381333333</v>
      </c>
      <c r="BK46" s="551" t="n">
        <f aca="false">IF(BA46&gt;BC46,1,BA46/BC46)</f>
        <v>0</v>
      </c>
      <c r="BL46" s="552" t="n">
        <f aca="false">IF(BA46&gt;BC46,1,1-($E$59*(1-BK46)))</f>
        <v>0.75</v>
      </c>
      <c r="BM46" s="253" t="n">
        <f aca="false">IF(BA46&lt;=BC46,IF(OR(AX46&gt;=5.5,AX46&lt;=-7),BK46*($N$57+(($N$43-$N$57)*(AX46-$F$57)/($F$43-$F$57)))/BL46,0),0)</f>
        <v>0</v>
      </c>
      <c r="BN46" s="553" t="n">
        <f aca="false">$BN$5+(($BT$5-$BN$5)*(AX46-$BN$6)/($BT$6-$BN$6))</f>
        <v>4.35605589750423</v>
      </c>
      <c r="BO46" s="253" t="n">
        <f aca="false">IF(AND(BA46&gt;BC46,BA46&lt;=BD46),IF(OR(AX46&gt;=5.5,AX46&lt;=-7),BA46/BN46,0),0)</f>
        <v>0</v>
      </c>
      <c r="BP46" s="553" t="n">
        <f aca="false">$BH$5+(($BN$5-$BH$5)*(AX46-$BH$6)/($BN$6-$BH$6))</f>
        <v>11.3353666888412</v>
      </c>
      <c r="BQ46" s="253" t="n">
        <f aca="false">IF(AND(BA46&gt;BD46,BA46&lt;=BE46),IF(OR(AX46&gt;=5.5,AX46&lt;=-7),BA46/BP46,0),0)</f>
        <v>0</v>
      </c>
      <c r="BR46" s="553" t="n">
        <f aca="false">$BB$5+(($BH$5-$BB$5)*(AX46-$BB$6)/($BH$6-$BB$6))</f>
        <v>8.86821768031081</v>
      </c>
      <c r="BS46" s="253" t="n">
        <f aca="false">IF(AND(BA46&gt;BE46,BA46&lt;=BF46),IF(OR(AX46&gt;=5.5,AX46&lt;=-7),BA46/BR46,0),0)</f>
        <v>0</v>
      </c>
      <c r="BT46" s="253" t="n">
        <f aca="false">IF(BA46&gt;BF46,IF(OR(AX46&gt;=5.5,AX46&lt;=-7),$N$54+(($N$45-$N$54)*(AX46-$F$54)/($F$45-$F$54)),0),0)</f>
        <v>0</v>
      </c>
      <c r="BU46" s="253" t="n">
        <f aca="false">IF(BA46&gt;BF46,IF(OR(AX46&gt;=5.5,AX46&lt;=-7),IF(BA46&gt;BJ46,BA46-BF46,0),0),0)</f>
        <v>0</v>
      </c>
      <c r="BV46" s="551" t="n">
        <f aca="false">IF(BA46&gt;BG46,1,BA46/BG46)</f>
        <v>0</v>
      </c>
      <c r="BW46" s="552" t="n">
        <f aca="false">IF(BA46&gt;BG46,1,1-($E$59*(1-BV46)))</f>
        <v>0.75</v>
      </c>
      <c r="BX46" s="253" t="n">
        <f aca="false">IF(BA46&lt;=BG46,IF(AND(AX46&lt;5.5,AX46&gt;-7),BV46*($M$57+(($M$48-$M$57)*(AX46-$F$57)/($F$48-$F$57)))/BW46,0),0)</f>
        <v>0</v>
      </c>
      <c r="BY46" s="553" t="n">
        <f aca="false">$BQ$5+(($BW$5-$BQ$5)*(AX46-$BQ$6)/($BW$6-$BQ$6))</f>
        <v>3.81822173610859</v>
      </c>
      <c r="BZ46" s="253" t="n">
        <f aca="false">IF(AND(BA46&gt;BG46,BA46&lt;=BH46),IF(AND(AX46&lt;5.5,AX46&gt;-7),BA46/BY46,0),0)</f>
        <v>0</v>
      </c>
      <c r="CA46" s="553" t="n">
        <f aca="false">$BK$5+(($BQ$5-$BK$5)*(AX46-$BK$6)/($BQ$6-$BK$6))</f>
        <v>10.1043627377839</v>
      </c>
      <c r="CB46" s="253" t="n">
        <f aca="false">IF(AND(BA46&gt;BH46,BA46&lt;=BI46),IF(AND(AX46&lt;5.5,AX46&gt;-7),BA46/CA46,0),0)</f>
        <v>0</v>
      </c>
      <c r="CC46" s="553" t="n">
        <f aca="false">$BE$5+(($BK$5-$BE$5)*(AX46-$BE$6)/($BK$6-$BE$6))</f>
        <v>7.6435050587803</v>
      </c>
      <c r="CD46" s="253" t="n">
        <f aca="false">IF(AND(BA46&gt;BI46,BA46&lt;=BJ46),IF(AND(AX46&lt;5.5,AX46&gt;-7),BA46/CC46,0),0)</f>
        <v>0</v>
      </c>
      <c r="CE46" s="253" t="n">
        <f aca="false">IF(BA46&gt;BJ46,IF(AND(AX46&lt;5.5,AX46&gt;-7),$N$54+(($N$44-$N$54)*(AX46-$F$54)/($F$44-$F$54)),0),0)</f>
        <v>0</v>
      </c>
      <c r="CF46" s="253" t="n">
        <f aca="false">IF(BA46&gt;BJ46,IF(AND(AX46&lt;5.5,AX46&gt;-7),IF(BA46&gt;BJ46,BA46-BJ46,0),0),0)</f>
        <v>0</v>
      </c>
      <c r="CG46" s="462" t="n">
        <f aca="false">BM46+BO46+BQ46+BS46+BT46+BU46+BX46+BZ46+CB46+CD46+CE46+CF46</f>
        <v>0</v>
      </c>
      <c r="CH46" s="463" t="n">
        <f aca="false">CG46*AZ46</f>
        <v>0</v>
      </c>
      <c r="CI46" s="410"/>
      <c r="CJ46" s="253" t="n">
        <f aca="false">IF(BA46&gt;BE46,IF(OR(AX46&gt;=5.5,AX46&lt;=-7),$N$55+(($N$49-$N$55)*(AX46-$F$55)/($F$49-$F$55)),0),0)</f>
        <v>0</v>
      </c>
      <c r="CK46" s="253" t="n">
        <f aca="false">IF(BA46&gt;BE46,IF(OR(AX46&gt;=5.5,AX46&lt;=-7),IF(BA46&gt;BI46,BA46-BI46,0),0),0)</f>
        <v>0</v>
      </c>
      <c r="CL46" s="253" t="n">
        <f aca="false">IF(BA46&gt;BI46,IF(AND(AX46&lt;5.5,AX46&gt;-7),$N$55+(($N$48-$N$55)*(AX46-$F$55)/($F$48-$F$55)),0),0)</f>
        <v>0</v>
      </c>
      <c r="CM46" s="253" t="n">
        <f aca="false">IF(BA46&gt;BI46,IF(AND(AX46&lt;5.5,AX46&gt;-7),IF(BA46&gt;BI46,BA46-BI46,0),0),0)</f>
        <v>0</v>
      </c>
      <c r="CN46" s="462" t="n">
        <f aca="false">BM46+BO46+BQ46+BS46+BX46+BZ46+CB46+CD46+CJ46+CK46+CL46+CM46</f>
        <v>0</v>
      </c>
      <c r="CO46" s="463" t="n">
        <f aca="false">CN46*AZ46</f>
        <v>0</v>
      </c>
      <c r="CP46" s="410"/>
      <c r="CQ46" s="462" t="n">
        <f aca="false">IF(BA46&gt;BD46,1,BA46/BD46)</f>
        <v>0</v>
      </c>
      <c r="CR46" s="253" t="n">
        <f aca="false">IF(BA46&gt;BD46,1,1-($E$59*(1-CQ46)))</f>
        <v>0.75</v>
      </c>
      <c r="CS46" s="253" t="n">
        <f aca="false">IF(BA46&lt;=BD46,IF(OR(AX46&gt;=5.5,AX46&lt;=-7),CQ46*($N$56+(($N$42-$N$56)*(AX46-$F$56)/($F$42-$F$56)))/CR46,0),0)</f>
        <v>0</v>
      </c>
      <c r="CT46" s="462" t="n">
        <f aca="false">IF(BA46&gt;BH46,1,BA46/BH46)</f>
        <v>0</v>
      </c>
      <c r="CU46" s="253" t="n">
        <f aca="false">IF(BA46&gt;BH46,1,1-($E$59*(1-CT46)))</f>
        <v>0.75</v>
      </c>
      <c r="CV46" s="253" t="n">
        <f aca="false">IF(BA46&lt;=BH46,IF(AND(AX46&lt;5.5,AX46&gt;-7),CT46*($N$56+(($N$46-$N$56)*(AX46-$F$56)/($F$46-$F$56)))/CU46,0),0)</f>
        <v>0</v>
      </c>
      <c r="CW46" s="462" t="n">
        <f aca="false">BO46+BQ46+BS46+BT46+BU46+BZ46+CB46+CD46+CE46+CF46+CS46+CV46</f>
        <v>0</v>
      </c>
      <c r="CX46" s="463" t="n">
        <f aca="false">CW46*AZ46</f>
        <v>0</v>
      </c>
      <c r="CY46" s="410"/>
      <c r="CZ46" s="554" t="n">
        <f aca="false">BQ46+CB46+CJ46+CK46+CL46+CM46+CS46+CV46</f>
        <v>0</v>
      </c>
      <c r="DA46" s="555" t="n">
        <f aca="false">CZ46*AZ46</f>
        <v>0</v>
      </c>
    </row>
    <row r="47" customFormat="false" ht="14.25" hidden="false" customHeight="false" outlineLevel="0" collapsed="false">
      <c r="B47" s="481" t="s">
        <v>382</v>
      </c>
      <c r="C47" s="308" t="s">
        <v>383</v>
      </c>
      <c r="D47" s="474" t="s">
        <v>373</v>
      </c>
      <c r="E47" s="476" t="s">
        <v>450</v>
      </c>
      <c r="F47" s="362" t="n">
        <v>2</v>
      </c>
      <c r="G47" s="561" t="n">
        <v>1</v>
      </c>
      <c r="H47" s="561" t="n">
        <v>1</v>
      </c>
      <c r="I47" s="483"/>
      <c r="J47" s="473" t="n">
        <f aca="false">($M$55+(($M$41-$M$55)*(2-(-7)))/(7-(-7)))</f>
        <v>3814.24285714286</v>
      </c>
      <c r="K47" s="473" t="n">
        <f aca="false">($N$55+(($N$41-$N$55)*(2-(-7)))/(7-(-7)))</f>
        <v>1228.59285714286</v>
      </c>
      <c r="L47" s="471" t="n">
        <f aca="false">IF(OR(ISBLANK(K47),K47=0),0,J47/K47)</f>
        <v>3.1045621297303</v>
      </c>
      <c r="M47" s="473" t="n">
        <f aca="false">IF($K$26="YES",$J$47,$M$49)</f>
        <v>3814.24285714286</v>
      </c>
      <c r="N47" s="473" t="n">
        <f aca="false">IF($K$26="YES",$K$47,$N$49)</f>
        <v>1228.59285714286</v>
      </c>
      <c r="O47" s="471" t="n">
        <f aca="false">IF(OR(ISBLANK($N$47),$N$47=0),0,$M$47/$N$47)</f>
        <v>3.1045621297303</v>
      </c>
      <c r="R47" s="487" t="n">
        <v>35</v>
      </c>
      <c r="S47" s="488" t="n">
        <v>50</v>
      </c>
      <c r="T47" s="489" t="s">
        <v>316</v>
      </c>
      <c r="U47" s="246" t="n">
        <f aca="false">IF($E$5="ISO 16358",'Temp Bin hrs'!$B43,IF($E$5="AS/NZS Hot &amp; Humid",'Temp Bin hrs'!$C43,IF($E$5="AS/NZS Mixed",'Temp Bin hrs'!$D43,IF($E$5="AS/NZS Cold",'Temp Bin hrs'!$E43,IF($E$5="Commercial Hot &amp; Humid",'Temp Bin hrs'!$F43,IF($E$5="Commercial Mixed",'Temp Bin hrs'!$G43,IF($E$5="Commercial Cold",'Temp Bin hrs'!$H43,IF($E$5="Custom",'Temp Bin hrs'!$I43))))))))</f>
        <v>0</v>
      </c>
      <c r="V47" s="490" t="n">
        <f aca="false">IF(S47&lt;$S$4,0,$T$5*(S47-$S$4)/($S$5-$S$4))</f>
        <v>5539</v>
      </c>
      <c r="W47" s="491" t="n">
        <f aca="false">IF(V47&gt;AA47,1,0)</f>
        <v>1</v>
      </c>
      <c r="X47" s="457" t="n">
        <f aca="false">U47*((1-W47)*(V47)+(AA47*W47))</f>
        <v>0</v>
      </c>
      <c r="Y47" s="492" t="n">
        <f aca="false">$M$33+(($M$36-$M$33)*($F$33-S47)/($F$33-$F$36))</f>
        <v>579.5</v>
      </c>
      <c r="Z47" s="491" t="n">
        <f aca="false">$M$32+(($M$35-$M$32)*($F$32-S47)/($F$32-$F$35))</f>
        <v>900</v>
      </c>
      <c r="AA47" s="493" t="n">
        <f aca="false">$M$31+(($M$34-$M$31)*($F$31-S47)/($F$31-$F$34))</f>
        <v>2159.255</v>
      </c>
      <c r="AB47" s="492" t="n">
        <f aca="false">$N$33+(($N$36-$N$33)*($F$33-S47)/($F$33-$F$36))</f>
        <v>295.5</v>
      </c>
      <c r="AC47" s="491" t="n">
        <f aca="false">$N$32+(($N$35-$N$32)*($F$32-S47)/($F$32-$F$35))</f>
        <v>379</v>
      </c>
      <c r="AD47" s="493" t="n">
        <f aca="false">$N$31+(($N$34-$N$31)*($F$31-S47)/($F$31-$F$34))</f>
        <v>772.74</v>
      </c>
      <c r="AE47" s="435" t="n">
        <f aca="false">IF(V47&gt;Y47,1,V47/Y47)</f>
        <v>1</v>
      </c>
      <c r="AF47" s="459" t="n">
        <f aca="false">IF(V47&lt;=Y47,(1-($E$59*(1-AE47))),1)</f>
        <v>1</v>
      </c>
      <c r="AG47" s="253" t="n">
        <f aca="false">IF(V47&lt;=Y47,(AE47*AB47/AF47),0)</f>
        <v>0</v>
      </c>
      <c r="AH47" s="459" t="n">
        <f aca="false">$X$5+(($AA$5-$X$5)*(S47-$X$6)/($AA$6-$X$6))</f>
        <v>-4.85795591760778</v>
      </c>
      <c r="AI47" s="456" t="n">
        <f aca="false">IF(AND(Y47&lt;V47,V47&lt;=Z47),V47/AH47,0)</f>
        <v>0</v>
      </c>
      <c r="AJ47" s="550" t="n">
        <f aca="false">$AA$5+(($AD$5-$AA$5)*(S47-$AA$6)/($AD$6-$AA$6))</f>
        <v>-3.63901983571207</v>
      </c>
      <c r="AK47" s="606" t="n">
        <f aca="false">IF(AND(Z47&lt;V47,V47&lt;=AA47),V47/AJ47,0)</f>
        <v>0</v>
      </c>
      <c r="AL47" s="253" t="n">
        <f aca="false">IF(V47&gt;AA47,AD47,0)</f>
        <v>772.74</v>
      </c>
      <c r="AM47" s="460" t="n">
        <f aca="false">AG47+AI47+AK47+AL47</f>
        <v>772.74</v>
      </c>
      <c r="AN47" s="461" t="n">
        <f aca="false">AM47*U47</f>
        <v>0</v>
      </c>
      <c r="AO47" s="410"/>
      <c r="AP47" s="607" t="n">
        <f aca="false">IF(V47&lt;=Z47,V47/Z47,1)</f>
        <v>1</v>
      </c>
      <c r="AQ47" s="608" t="n">
        <f aca="false">IF(V47&lt;=Z47,(1-($E$59*(1-AP47))),1)</f>
        <v>1</v>
      </c>
      <c r="AR47" s="253" t="n">
        <f aca="false">IF(V47&lt;=Z47,(AP47*AC47/AQ47),0)</f>
        <v>0</v>
      </c>
      <c r="AS47" s="491" t="n">
        <f aca="false">AR47+AK47+AL47</f>
        <v>772.74</v>
      </c>
      <c r="AT47" s="563" t="n">
        <f aca="false">AS47*U47</f>
        <v>0</v>
      </c>
      <c r="AU47" s="410"/>
      <c r="AV47" s="410"/>
      <c r="AW47" s="452" t="n">
        <v>35</v>
      </c>
      <c r="AX47" s="440" t="n">
        <v>25</v>
      </c>
      <c r="AY47" s="454" t="s">
        <v>316</v>
      </c>
      <c r="AZ47" s="256" t="n">
        <f aca="false">IF($E$5="ISO 16358",'Temp Bin hrs'!$L43,IF($E$5="AS/NZS Hot &amp; Humid",'Temp Bin hrs'!$M43,IF($E$5="AS/NZS Mixed",'Temp Bin hrs'!$N43,IF($E$5="AS/NZS Cold",'Temp Bin hrs'!$O43,IF($E$5="Commercial Hot &amp; Humid",'Temp Bin hrs'!$P43,IF($E$5="Commercial Mixed",'Temp Bin hrs'!$Q43,IF($E$5="Commercial Cold",'Temp Bin hrs'!$R43,IF($E$5="Custom",'Temp Bin hrs'!$S43))))))))</f>
        <v>0</v>
      </c>
      <c r="BA47" s="441" t="n">
        <f aca="false">IF(AX47&gt;=$AX$4,0,$AY$5*($AX$4-AX47)/($AX$4-$AX$5))</f>
        <v>0</v>
      </c>
      <c r="BB47" s="494" t="n">
        <f aca="false">AZ47*BA47</f>
        <v>0</v>
      </c>
      <c r="BC47" s="462" t="n">
        <f aca="false">$M$57+(($M$43-$M$57)*(AX47-$F$57)/($F$43-$F$57))</f>
        <v>1000.59428571429</v>
      </c>
      <c r="BD47" s="253" t="n">
        <f aca="false">$M$56+(($M$42-$M$56)*(AX47-$F$56)/($F$42-$F$56))</f>
        <v>3335.31428571429</v>
      </c>
      <c r="BE47" s="253" t="n">
        <f aca="false">$M$55+(($M$41-$M$55)*(AX47-$F$55)/($F$41-$F$55))</f>
        <v>6402.92571428571</v>
      </c>
      <c r="BF47" s="463" t="n">
        <f aca="false">$M$54+(($M$45-$M$54)*(AX47-$F$54)/($F$45-$F$54))</f>
        <v>7935.53898666667</v>
      </c>
      <c r="BG47" s="462" t="n">
        <f aca="false">$M$57+(($M$52-$M$57)*(AX47-$F$57)/($F$52-$F$57))</f>
        <v>773.524897959184</v>
      </c>
      <c r="BH47" s="253" t="n">
        <f aca="false">$M$56+(($M$50-$M$56)*(AX47-$F$56)/($F$50-$F$56))</f>
        <v>2578.41632653061</v>
      </c>
      <c r="BI47" s="253" t="n">
        <f aca="false">$M$55+(($M$46-$M$55)*(AX47-$F$55)/($F$46-$F$55))</f>
        <v>4949.88081632653</v>
      </c>
      <c r="BJ47" s="463" t="n">
        <f aca="false">$M$54+(($M$44-$M$54)*(AX47-$F$54)/($F$44-$F$54))</f>
        <v>6135.85898666667</v>
      </c>
      <c r="BK47" s="551" t="n">
        <f aca="false">IF(BA47&gt;BC47,1,BA47/BC47)</f>
        <v>0</v>
      </c>
      <c r="BL47" s="552" t="n">
        <f aca="false">IF(BA47&gt;BC47,1,1-($E$59*(1-BK47)))</f>
        <v>0.75</v>
      </c>
      <c r="BM47" s="253" t="n">
        <f aca="false">IF(BA47&lt;=BC47,IF(OR(AX47&gt;=5.5,AX47&lt;=-7),BK47*($N$57+(($N$43-$N$57)*(AX47-$F$57)/($F$43-$F$57)))/BL47,0),0)</f>
        <v>0</v>
      </c>
      <c r="BN47" s="553" t="n">
        <f aca="false">$BN$5+(($BT$5-$BN$5)*(AX47-$BN$6)/($BT$6-$BN$6))</f>
        <v>4.32030867708869</v>
      </c>
      <c r="BO47" s="253" t="n">
        <f aca="false">IF(AND(BA47&gt;BC47,BA47&lt;=BD47),IF(OR(AX47&gt;=5.5,AX47&lt;=-7),BA47/BN47,0),0)</f>
        <v>0</v>
      </c>
      <c r="BP47" s="553" t="n">
        <f aca="false">$BH$5+(($BN$5-$BH$5)*(AX47-$BH$6)/($BN$6-$BH$6))</f>
        <v>11.68251147725</v>
      </c>
      <c r="BQ47" s="253" t="n">
        <f aca="false">IF(AND(BA47&gt;BD47,BA47&lt;=BE47),IF(OR(AX47&gt;=5.5,AX47&lt;=-7),BA47/BP47,0),0)</f>
        <v>0</v>
      </c>
      <c r="BR47" s="553" t="n">
        <f aca="false">$BB$5+(($BH$5-$BB$5)*(AX47-$BB$6)/($BH$6-$BB$6))</f>
        <v>9.11256459336419</v>
      </c>
      <c r="BS47" s="253" t="n">
        <f aca="false">IF(AND(BA47&gt;BE47,BA47&lt;=BF47),IF(OR(AX47&gt;=5.5,AX47&lt;=-7),BA47/BR47,0),0)</f>
        <v>0</v>
      </c>
      <c r="BT47" s="253" t="n">
        <f aca="false">IF(BA47&gt;BF47,IF(OR(AX47&gt;=5.5,AX47&lt;=-7),$N$54+(($N$45-$N$54)*(AX47-$F$54)/($F$45-$F$54)),0),0)</f>
        <v>0</v>
      </c>
      <c r="BU47" s="253" t="n">
        <f aca="false">IF(BA47&gt;BF47,IF(OR(AX47&gt;=5.5,AX47&lt;=-7),IF(BA47&gt;BJ47,BA47-BF47,0),0),0)</f>
        <v>0</v>
      </c>
      <c r="BV47" s="551" t="n">
        <f aca="false">IF(BA47&gt;BG47,1,BA47/BG47)</f>
        <v>0</v>
      </c>
      <c r="BW47" s="552" t="n">
        <f aca="false">IF(BA47&gt;BG47,1,1-($E$59*(1-BV47)))</f>
        <v>0.75</v>
      </c>
      <c r="BX47" s="253" t="n">
        <f aca="false">IF(BA47&lt;=BG47,IF(AND(AX47&lt;5.5,AX47&gt;-7),BV47*($M$57+(($M$48-$M$57)*(AX47-$F$57)/($F$48-$F$57)))/BW47,0),0)</f>
        <v>0</v>
      </c>
      <c r="BY47" s="553" t="n">
        <f aca="false">$BQ$5+(($BW$5-$BQ$5)*(AX47-$BQ$6)/($BW$6-$BQ$6))</f>
        <v>3.76472000661029</v>
      </c>
      <c r="BZ47" s="253" t="n">
        <f aca="false">IF(AND(BA47&gt;BG47,BA47&lt;=BH47),IF(AND(AX47&lt;5.5,AX47&gt;-7),BA47/BY47,0),0)</f>
        <v>0</v>
      </c>
      <c r="CA47" s="553" t="n">
        <f aca="false">$BK$5+(($BQ$5-$BK$5)*(AX47-$BK$6)/($BQ$6-$BK$6))</f>
        <v>10.4179061985923</v>
      </c>
      <c r="CB47" s="253" t="n">
        <f aca="false">IF(AND(BA47&gt;BH47,BA47&lt;=BI47),IF(AND(AX47&lt;5.5,AX47&gt;-7),BA47/CA47,0),0)</f>
        <v>0</v>
      </c>
      <c r="CC47" s="553" t="n">
        <f aca="false">$BE$5+(($BK$5-$BE$5)*(AX47-$BE$6)/($BK$6-$BE$6))</f>
        <v>7.84988084347563</v>
      </c>
      <c r="CD47" s="253" t="n">
        <f aca="false">IF(AND(BA47&gt;BI47,BA47&lt;=BJ47),IF(AND(AX47&lt;5.5,AX47&gt;-7),BA47/CC47,0),0)</f>
        <v>0</v>
      </c>
      <c r="CE47" s="253" t="n">
        <f aca="false">IF(BA47&gt;BJ47,IF(AND(AX47&lt;5.5,AX47&gt;-7),$N$54+(($N$44-$N$54)*(AX47-$F$54)/($F$44-$F$54)),0),0)</f>
        <v>0</v>
      </c>
      <c r="CF47" s="253" t="n">
        <f aca="false">IF(BA47&gt;BJ47,IF(AND(AX47&lt;5.5,AX47&gt;-7),IF(BA47&gt;BJ47,BA47-BJ47,0),0),0)</f>
        <v>0</v>
      </c>
      <c r="CG47" s="495" t="n">
        <f aca="false">BM47+BO47+BQ47+BS47+BT47+BU47+BX47+BZ47+CB47+CD47+CE47+CF47</f>
        <v>0</v>
      </c>
      <c r="CH47" s="497" t="n">
        <f aca="false">CG47*AZ47</f>
        <v>0</v>
      </c>
      <c r="CI47" s="410"/>
      <c r="CJ47" s="253" t="n">
        <f aca="false">IF(BA47&gt;BE47,IF(OR(AX47&gt;=5.5,AX47&lt;=-7),$N$55+(($N$49-$N$55)*(AX47-$F$55)/($F$49-$F$55)),0),0)</f>
        <v>0</v>
      </c>
      <c r="CK47" s="253" t="n">
        <f aca="false">IF(BA47&gt;BE47,IF(OR(AX47&gt;=5.5,AX47&lt;=-7),IF(BA47&gt;BI47,BA47-BI47,0),0),0)</f>
        <v>0</v>
      </c>
      <c r="CL47" s="253" t="n">
        <f aca="false">IF(BA47&gt;BI47,IF(AND(AX47&lt;5.5,AX47&gt;-7),$N$55+(($N$48-$N$55)*(AX47-$F$55)/($F$48-$F$55)),0),0)</f>
        <v>0</v>
      </c>
      <c r="CM47" s="253" t="n">
        <f aca="false">IF(BA47&gt;BI47,IF(AND(AX47&lt;5.5,AX47&gt;-7),IF(BA47&gt;BI47,BA47-BI47,0),0),0)</f>
        <v>0</v>
      </c>
      <c r="CN47" s="495" t="n">
        <f aca="false">BM47+BO47+BQ47+BS47+BX47+BZ47+CB47+CD47+CJ47+CK47+CL47+CM47</f>
        <v>0</v>
      </c>
      <c r="CO47" s="497" t="n">
        <f aca="false">CN47*AZ47</f>
        <v>0</v>
      </c>
      <c r="CP47" s="410"/>
      <c r="CQ47" s="462" t="n">
        <f aca="false">IF(BA47&gt;BD47,1,BA47/BD47)</f>
        <v>0</v>
      </c>
      <c r="CR47" s="253" t="n">
        <f aca="false">IF(BA47&gt;BD47,1,1-($E$59*(1-CQ47)))</f>
        <v>0.75</v>
      </c>
      <c r="CS47" s="253" t="n">
        <f aca="false">IF(BA47&lt;=BD47,IF(OR(AX47&gt;=5.5,AX47&lt;=-7),CQ47*($N$56+(($N$42-$N$56)*(AX47-$F$56)/($F$42-$F$56)))/CR47,0),0)</f>
        <v>0</v>
      </c>
      <c r="CT47" s="462" t="n">
        <f aca="false">IF(BA47&gt;BH47,1,BA47/BH47)</f>
        <v>0</v>
      </c>
      <c r="CU47" s="253" t="n">
        <f aca="false">IF(BA47&gt;BH47,1,1-($E$59*(1-CT47)))</f>
        <v>0.75</v>
      </c>
      <c r="CV47" s="253" t="n">
        <f aca="false">IF(BA47&lt;=BH47,IF(AND(AX47&lt;5.5,AX47&gt;-7),CT47*($N$56+(($N$46-$N$56)*(AX47-$F$56)/($F$46-$F$56)))/CU47,0),0)</f>
        <v>0</v>
      </c>
      <c r="CW47" s="495" t="n">
        <f aca="false">BO47+BQ47+BS47+BT47+BU47+BZ47+CB47+CD47+CE47+CF47+CS47+CV47</f>
        <v>0</v>
      </c>
      <c r="CX47" s="497" t="n">
        <f aca="false">CW47*AZ47</f>
        <v>0</v>
      </c>
      <c r="CY47" s="410"/>
      <c r="CZ47" s="554" t="n">
        <f aca="false">BQ47+CB47+CJ47+CK47+CL47+CM47+CS47+CV47</f>
        <v>0</v>
      </c>
      <c r="DA47" s="568" t="n">
        <f aca="false">CZ47*AZ47</f>
        <v>0</v>
      </c>
    </row>
    <row r="48" customFormat="false" ht="14.25" hidden="false" customHeight="false" outlineLevel="0" collapsed="false">
      <c r="B48" s="309" t="s">
        <v>271</v>
      </c>
      <c r="C48" s="309" t="s">
        <v>272</v>
      </c>
      <c r="D48" s="309" t="s">
        <v>273</v>
      </c>
      <c r="E48" s="476" t="s">
        <v>379</v>
      </c>
      <c r="F48" s="318" t="n">
        <v>2</v>
      </c>
      <c r="G48" s="319" t="n">
        <v>2900</v>
      </c>
      <c r="H48" s="319" t="n">
        <v>870</v>
      </c>
      <c r="I48" s="469" t="n">
        <f aca="false">IF(OR(ISBLANK($H$48),$H$48=0),0,$G$48/$H$48)</f>
        <v>3.33333333333333</v>
      </c>
      <c r="J48" s="317" t="s">
        <v>275</v>
      </c>
      <c r="K48" s="317"/>
      <c r="L48" s="317"/>
      <c r="M48" s="321" t="n">
        <f aca="false">$G$48</f>
        <v>2900</v>
      </c>
      <c r="N48" s="321" t="n">
        <f aca="false">$H$48</f>
        <v>870</v>
      </c>
      <c r="O48" s="471" t="n">
        <f aca="false">IF(OR(ISBLANK($N$48),$N$48=0),0,$M$48/$N$48)</f>
        <v>3.33333333333333</v>
      </c>
      <c r="R48" s="498"/>
      <c r="S48" s="499"/>
      <c r="T48" s="499" t="s">
        <v>128</v>
      </c>
      <c r="U48" s="500" t="n">
        <f aca="false">SUM($U$12:$U$47)</f>
        <v>545</v>
      </c>
      <c r="V48" s="467"/>
      <c r="W48" s="501" t="s">
        <v>318</v>
      </c>
      <c r="X48" s="502" t="n">
        <f aca="false">SUM($X$12:$X$47)</f>
        <v>750741.989666667</v>
      </c>
      <c r="Y48" s="503"/>
      <c r="Z48" s="503"/>
      <c r="AA48" s="503"/>
      <c r="AB48" s="503"/>
      <c r="AC48" s="503"/>
      <c r="AD48" s="503"/>
      <c r="AE48" s="504"/>
      <c r="AF48" s="504"/>
      <c r="AG48" s="504"/>
      <c r="AH48" s="504"/>
      <c r="AI48" s="505"/>
      <c r="AJ48" s="449"/>
      <c r="AK48" s="506" t="s">
        <v>319</v>
      </c>
      <c r="AL48" s="506"/>
      <c r="AM48" s="506"/>
      <c r="AN48" s="507" t="n">
        <f aca="false">SUM($AN$12:$AN$47)</f>
        <v>115373.678977871</v>
      </c>
      <c r="AO48" s="410"/>
      <c r="AP48" s="449"/>
      <c r="AQ48" s="449"/>
      <c r="AR48" s="449"/>
      <c r="AS48" s="569"/>
      <c r="AT48" s="507" t="n">
        <f aca="false">SUM($AT$12:$AT$47)</f>
        <v>118031.549051211</v>
      </c>
      <c r="AU48" s="410"/>
      <c r="AV48" s="410"/>
      <c r="AW48" s="487"/>
      <c r="AX48" s="489"/>
      <c r="AY48" s="489" t="s">
        <v>128</v>
      </c>
      <c r="AZ48" s="508" t="n">
        <f aca="false">SUM($AZ$12:$AZ$47)</f>
        <v>2660</v>
      </c>
      <c r="BA48" s="509" t="s">
        <v>320</v>
      </c>
      <c r="BB48" s="507" t="n">
        <f aca="false">SUM($BB$12:$BB$47)</f>
        <v>5715585.812</v>
      </c>
      <c r="BC48" s="467"/>
      <c r="BD48" s="467"/>
      <c r="BE48" s="467"/>
      <c r="BF48" s="467"/>
      <c r="BG48" s="467"/>
      <c r="BH48" s="467"/>
      <c r="BI48" s="467"/>
      <c r="BJ48" s="467"/>
      <c r="BK48" s="467"/>
      <c r="BL48" s="467"/>
      <c r="BM48" s="467"/>
      <c r="BN48" s="467"/>
      <c r="BO48" s="467"/>
      <c r="BP48" s="467"/>
      <c r="BQ48" s="467"/>
      <c r="BR48" s="467"/>
      <c r="BS48" s="467"/>
      <c r="BT48" s="467"/>
      <c r="BU48" s="467"/>
      <c r="BV48" s="467"/>
      <c r="BW48" s="467"/>
      <c r="BX48" s="467"/>
      <c r="BY48" s="467"/>
      <c r="BZ48" s="467"/>
      <c r="CA48" s="467"/>
      <c r="CB48" s="467"/>
      <c r="CC48" s="467"/>
      <c r="CD48" s="467"/>
      <c r="CE48" s="467"/>
      <c r="CF48" s="467"/>
      <c r="CG48" s="511" t="s">
        <v>321</v>
      </c>
      <c r="CH48" s="502" t="n">
        <f aca="false">SUM($CH$12:$CH$47)</f>
        <v>1609584.44691811</v>
      </c>
      <c r="CI48" s="410"/>
      <c r="CJ48" s="467"/>
      <c r="CK48" s="467"/>
      <c r="CL48" s="467"/>
      <c r="CM48" s="467"/>
      <c r="CN48" s="511" t="s">
        <v>321</v>
      </c>
      <c r="CO48" s="502" t="n">
        <f aca="false">SUM($CO$12:$CO$47)</f>
        <v>1587133.19652511</v>
      </c>
      <c r="CP48" s="410"/>
      <c r="CQ48" s="467"/>
      <c r="CR48" s="467"/>
      <c r="CS48" s="467"/>
      <c r="CT48" s="467"/>
      <c r="CU48" s="467"/>
      <c r="CV48" s="467"/>
      <c r="CW48" s="511" t="s">
        <v>321</v>
      </c>
      <c r="CX48" s="502" t="n">
        <f aca="false">SUM($CX$12:$CX$47)</f>
        <v>1623364.65155891</v>
      </c>
      <c r="CY48" s="410"/>
      <c r="CZ48" s="511" t="s">
        <v>321</v>
      </c>
      <c r="DA48" s="502" t="n">
        <f aca="false">SUM($DA$12:$DA$47)</f>
        <v>1600913.40116591</v>
      </c>
    </row>
    <row r="49" customFormat="false" ht="14.25" hidden="false" customHeight="false" outlineLevel="0" collapsed="false">
      <c r="B49" s="560" t="s">
        <v>383</v>
      </c>
      <c r="C49" s="309" t="s">
        <v>383</v>
      </c>
      <c r="D49" s="328" t="s">
        <v>373</v>
      </c>
      <c r="E49" s="476" t="s">
        <v>450</v>
      </c>
      <c r="F49" s="318" t="n">
        <v>2</v>
      </c>
      <c r="G49" s="570" t="n">
        <v>1</v>
      </c>
      <c r="H49" s="570" t="n">
        <v>1</v>
      </c>
      <c r="I49" s="571"/>
      <c r="J49" s="473" t="n">
        <f aca="false">(M57+((M41-M57)*(2-(-7)))/(7-(-7)))</f>
        <v>2970.12857142857</v>
      </c>
      <c r="K49" s="473" t="n">
        <f aca="false">($N$57+(($N$41-$N$57)*(2-(-7)))/(7-(-7)))</f>
        <v>888.292857142857</v>
      </c>
      <c r="L49" s="473" t="n">
        <f aca="false">IF(OR(ISBLANK(K49),K49=0),0,J49/K49)</f>
        <v>3.34363667066042</v>
      </c>
      <c r="M49" s="473" t="n">
        <f aca="false">$J$49</f>
        <v>2970.12857142857</v>
      </c>
      <c r="N49" s="473" t="n">
        <f aca="false">$K$49</f>
        <v>888.292857142857</v>
      </c>
      <c r="O49" s="471" t="n">
        <f aca="false">IF(OR(ISBLANK($N$49),$N$49=0),0,$M$49/$N$49)</f>
        <v>3.34363667066042</v>
      </c>
    </row>
    <row r="50" customFormat="false" ht="14.25" hidden="false" customHeight="false" outlineLevel="0" collapsed="false">
      <c r="B50" s="329" t="s">
        <v>271</v>
      </c>
      <c r="C50" s="330" t="s">
        <v>290</v>
      </c>
      <c r="D50" s="329" t="s">
        <v>373</v>
      </c>
      <c r="E50" s="479" t="s">
        <v>451</v>
      </c>
      <c r="F50" s="318" t="n">
        <v>2</v>
      </c>
      <c r="G50" s="319" t="n">
        <v>1450</v>
      </c>
      <c r="H50" s="319" t="n">
        <v>300</v>
      </c>
      <c r="I50" s="469" t="n">
        <f aca="false">IF(OR(ISBLANK($H$50),$H$50=0),0,$G$50/$H$50)</f>
        <v>4.83333333333333</v>
      </c>
      <c r="J50" s="473" t="n">
        <f aca="false">$J$51/1.12</f>
        <v>1773.97959183673</v>
      </c>
      <c r="K50" s="473" t="n">
        <f aca="false">$K$51/1.06</f>
        <v>395.471698113208</v>
      </c>
      <c r="L50" s="471" t="n">
        <f aca="false">IF(OR(ISBLANK(K50),K50=0),0,J50/K50)</f>
        <v>4.48573083813678</v>
      </c>
      <c r="M50" s="473" t="n">
        <f aca="false">IF($B$50="YES",IF($D$50="Default",$J$50,IF($D$50="Measured",$G$50,NA())),IF($B$50="NO",$J$50,NA()))</f>
        <v>1773.97959183673</v>
      </c>
      <c r="N50" s="473" t="n">
        <f aca="false">IF($B$50="YES",IF($D$50="Default",$K$50,IF($D$50="Measured",$H$50,NA())),IF($B$50="NO",$K$50,NA()))</f>
        <v>395.471698113208</v>
      </c>
      <c r="O50" s="471" t="n">
        <f aca="false">IF(OR(ISBLANK($N$50),$N$50=0),0,$M$50/$N$50)</f>
        <v>4.48573083813678</v>
      </c>
    </row>
    <row r="51" customFormat="false" ht="13.15" hidden="false" customHeight="true" outlineLevel="0" collapsed="false">
      <c r="B51" s="481" t="s">
        <v>382</v>
      </c>
      <c r="C51" s="470" t="s">
        <v>383</v>
      </c>
      <c r="D51" s="474" t="s">
        <v>373</v>
      </c>
      <c r="E51" s="476" t="s">
        <v>452</v>
      </c>
      <c r="F51" s="362" t="n">
        <v>2</v>
      </c>
      <c r="G51" s="482" t="n">
        <v>1</v>
      </c>
      <c r="H51" s="482" t="n">
        <v>1</v>
      </c>
      <c r="I51" s="483"/>
      <c r="J51" s="473" t="n">
        <f aca="false">($M$56+(($M$42-$M$56)*(2-(-7)))/(7-(-7)))</f>
        <v>1986.85714285714</v>
      </c>
      <c r="K51" s="473" t="n">
        <f aca="false">($N$56+(($N$42-$N$56)*(2-(-7)))/(7-(-7)))</f>
        <v>419.2</v>
      </c>
      <c r="L51" s="471" t="n">
        <f aca="false">IF(OR(ISBLANK(K51),K51=0),0,J51/K51)</f>
        <v>4.73964013086151</v>
      </c>
      <c r="M51" s="473" t="n">
        <f aca="false">$J$51</f>
        <v>1986.85714285714</v>
      </c>
      <c r="N51" s="473" t="n">
        <f aca="false">$K$51</f>
        <v>419.2</v>
      </c>
      <c r="O51" s="471" t="n">
        <f aca="false">IF(OR(ISBLANK($N$51),$N$51=0),0,$M$51/$N$51)</f>
        <v>4.73964013086151</v>
      </c>
      <c r="BZ51" s="512"/>
      <c r="CA51" s="512"/>
      <c r="CB51" s="512"/>
    </row>
    <row r="52" customFormat="false" ht="12.75" hidden="false" customHeight="false" outlineLevel="0" collapsed="false">
      <c r="B52" s="470" t="s">
        <v>382</v>
      </c>
      <c r="C52" s="470" t="s">
        <v>383</v>
      </c>
      <c r="D52" s="309" t="s">
        <v>373</v>
      </c>
      <c r="E52" s="476" t="s">
        <v>380</v>
      </c>
      <c r="F52" s="362" t="n">
        <v>2</v>
      </c>
      <c r="G52" s="572" t="n">
        <v>1</v>
      </c>
      <c r="H52" s="572" t="n">
        <v>1</v>
      </c>
      <c r="I52" s="483"/>
      <c r="J52" s="473" t="n">
        <f aca="false">$J$53/1.12</f>
        <v>532.19387755102</v>
      </c>
      <c r="K52" s="473" t="n">
        <f aca="false">$K$53/1.06</f>
        <v>133.295148247978</v>
      </c>
      <c r="L52" s="471" t="n">
        <f aca="false">IF(OR(ISBLANK(K52),K52=0),0,J52/K52)</f>
        <v>3.99259751420916</v>
      </c>
      <c r="M52" s="473" t="n">
        <f aca="false">$J$52</f>
        <v>532.19387755102</v>
      </c>
      <c r="N52" s="473" t="n">
        <f aca="false">$K$52</f>
        <v>133.295148247978</v>
      </c>
      <c r="O52" s="471" t="n">
        <f aca="false">IF(OR(ISBLANK($N$52),$N$52=0),0,$M$52/$N$52)</f>
        <v>3.99259751420916</v>
      </c>
    </row>
    <row r="53" customFormat="false" ht="13.5" hidden="false" customHeight="false" outlineLevel="0" collapsed="false">
      <c r="B53" s="560" t="s">
        <v>382</v>
      </c>
      <c r="C53" s="470" t="s">
        <v>383</v>
      </c>
      <c r="D53" s="328" t="s">
        <v>373</v>
      </c>
      <c r="E53" s="476" t="s">
        <v>453</v>
      </c>
      <c r="F53" s="362" t="n">
        <v>2</v>
      </c>
      <c r="G53" s="573" t="n">
        <v>1</v>
      </c>
      <c r="H53" s="573" t="n">
        <v>1</v>
      </c>
      <c r="I53" s="483"/>
      <c r="J53" s="473" t="n">
        <f aca="false">($M$57+(($M$43-$M$57)*(2-(-7)))/(7-(-7)))</f>
        <v>596.057142857143</v>
      </c>
      <c r="K53" s="473" t="n">
        <f aca="false">($N$57+(($N$43-$N$57)*(2-(-7)))/(7-(-7)))</f>
        <v>141.292857142857</v>
      </c>
      <c r="L53" s="471" t="n">
        <f aca="false">IF(OR(ISBLANK(K53),K53=0),0,J53/K53)</f>
        <v>4.21859359991911</v>
      </c>
      <c r="M53" s="473" t="n">
        <f aca="false">$J$53</f>
        <v>596.057142857143</v>
      </c>
      <c r="N53" s="473" t="n">
        <f aca="false">$K$53</f>
        <v>141.292857142857</v>
      </c>
      <c r="O53" s="471" t="n">
        <f aca="false">IF(OR(ISBLANK($N$53),$N$53=0),0,$M$53/$N$53)</f>
        <v>4.21859359991911</v>
      </c>
    </row>
    <row r="54" customFormat="false" ht="13.15" hidden="false" customHeight="true" outlineLevel="0" collapsed="false">
      <c r="B54" s="329" t="s">
        <v>271</v>
      </c>
      <c r="C54" s="330" t="s">
        <v>290</v>
      </c>
      <c r="D54" s="329" t="s">
        <v>373</v>
      </c>
      <c r="E54" s="479" t="s">
        <v>454</v>
      </c>
      <c r="F54" s="318" t="n">
        <v>-7</v>
      </c>
      <c r="G54" s="319" t="n">
        <v>4500</v>
      </c>
      <c r="H54" s="319" t="n">
        <v>1150</v>
      </c>
      <c r="I54" s="469" t="n">
        <f aca="false">IF(OR(ISBLANK($H$54),$H$54=0),0,$G$54/$H$54)</f>
        <v>3.91304347826087</v>
      </c>
      <c r="J54" s="574" t="n">
        <f aca="false">0.734*$J$45</f>
        <v>3467.53344</v>
      </c>
      <c r="K54" s="473" t="n">
        <f aca="false">0.877*$K$45</f>
        <v>1568.26894</v>
      </c>
      <c r="L54" s="471" t="n">
        <f aca="false">IF(OR(ISBLANK(K54),K54=0),0,J54/K54)</f>
        <v>2.21105790694293</v>
      </c>
      <c r="M54" s="473" t="n">
        <f aca="false">IF($B$54="YES",IF($D$54="Default",$J$54,IF($D$54="Measured",$G$54,NA())),IF($B$54="NO",$J$54,NA()))</f>
        <v>3467.53344</v>
      </c>
      <c r="N54" s="473" t="n">
        <f aca="false">IF($B$54="YES",IF($D$54="Default",$K$54,IF($D$54="Measured",$H$54,NA())),IF($B$54="NO",$K$54,NA()))</f>
        <v>1568.26894</v>
      </c>
      <c r="O54" s="471" t="n">
        <f aca="false">IF(OR(ISBLANK($N$54),$N$54=0),0,$M$54/$N$54)</f>
        <v>2.21105790694293</v>
      </c>
    </row>
    <row r="55" customFormat="false" ht="14.25" hidden="false" customHeight="false" outlineLevel="0" collapsed="false">
      <c r="B55" s="478" t="s">
        <v>271</v>
      </c>
      <c r="C55" s="330" t="s">
        <v>290</v>
      </c>
      <c r="D55" s="478" t="s">
        <v>373</v>
      </c>
      <c r="E55" s="479" t="s">
        <v>381</v>
      </c>
      <c r="F55" s="318" t="n">
        <v>-7</v>
      </c>
      <c r="G55" s="480" t="n">
        <v>2250</v>
      </c>
      <c r="H55" s="480" t="n">
        <v>750</v>
      </c>
      <c r="I55" s="469" t="n">
        <f aca="false">IF(OR(ISBLANK($H$55),$H$55=0),0,$G$55/$H$55)</f>
        <v>3</v>
      </c>
      <c r="J55" s="473" t="n">
        <f aca="false">0.64*$G$41</f>
        <v>2801.28</v>
      </c>
      <c r="K55" s="473" t="n">
        <f aca="false">0.82*$H$41</f>
        <v>1076.66</v>
      </c>
      <c r="L55" s="471" t="n">
        <f aca="false">IF(OR(ISBLANK(K55),K55=0),0,J55/K55)</f>
        <v>2.60182415990192</v>
      </c>
      <c r="M55" s="321" t="n">
        <f aca="false">IF($B$55="YES",IF($D$55="Default",$J$55,IF($D$55="Measured",$G$55,NA())),IF($B$55="NO",$J$55,NA()))</f>
        <v>2801.28</v>
      </c>
      <c r="N55" s="321" t="n">
        <f aca="false">IF($B$55="YES",IF($D$55="Default",$K$55,IF($D$55="Measured",$H$55,NA())),IF($B$55="NO",$K$55,NA()))</f>
        <v>1076.66</v>
      </c>
      <c r="O55" s="471" t="n">
        <f aca="false">IF(OR(ISBLANK($N$55),$N$55=0),0,$M$55/$N$55)</f>
        <v>2.60182415990192</v>
      </c>
    </row>
    <row r="56" customFormat="false" ht="14.25" hidden="false" customHeight="false" outlineLevel="0" collapsed="false">
      <c r="B56" s="329" t="s">
        <v>271</v>
      </c>
      <c r="C56" s="330" t="s">
        <v>290</v>
      </c>
      <c r="D56" s="329" t="s">
        <v>373</v>
      </c>
      <c r="E56" s="479" t="s">
        <v>455</v>
      </c>
      <c r="F56" s="318" t="n">
        <v>-7</v>
      </c>
      <c r="G56" s="319" t="n">
        <v>1000</v>
      </c>
      <c r="H56" s="319" t="n">
        <v>300</v>
      </c>
      <c r="I56" s="469" t="n">
        <f aca="false">IF(OR(ISBLANK($H$56),$H$56=0),0,$G$56/$H$56)</f>
        <v>3.33333333333333</v>
      </c>
      <c r="J56" s="473" t="n">
        <f aca="false">$G$42*0.64</f>
        <v>1459.2</v>
      </c>
      <c r="K56" s="473" t="n">
        <f aca="false">0.82*$H$42</f>
        <v>367.36</v>
      </c>
      <c r="L56" s="471" t="n">
        <f aca="false">IF(OR(ISBLANK(K56),K56=0),0,J56/K56)</f>
        <v>3.97212543554007</v>
      </c>
      <c r="M56" s="321" t="n">
        <f aca="false">IF($B$56="YES",IF($D$56="Default",$J$56,IF($D$56="Measured",$G$56,NA())),IF($B$56="NO",$J$56,NA()))</f>
        <v>1459.2</v>
      </c>
      <c r="N56" s="321" t="n">
        <f aca="false">IF($B$56="YES",IF($D$56="Default",$K$56,IF($D$56="Measured",$H$56,NA())),IF($B$56="NO",$K$56,NA()))</f>
        <v>367.36</v>
      </c>
      <c r="O56" s="471" t="n">
        <f aca="false">IF(OR(ISBLANK($N$56),$N$56=0),0,$M$56/$N$56)</f>
        <v>3.97212543554007</v>
      </c>
    </row>
    <row r="57" customFormat="false" ht="13.5" hidden="false" customHeight="false" outlineLevel="0" collapsed="false">
      <c r="B57" s="481" t="s">
        <v>382</v>
      </c>
      <c r="C57" s="470" t="s">
        <v>383</v>
      </c>
      <c r="D57" s="474" t="s">
        <v>373</v>
      </c>
      <c r="E57" s="476" t="s">
        <v>384</v>
      </c>
      <c r="F57" s="362" t="n">
        <v>-7</v>
      </c>
      <c r="G57" s="482" t="n">
        <v>1</v>
      </c>
      <c r="H57" s="482" t="n">
        <v>1</v>
      </c>
      <c r="I57" s="483"/>
      <c r="J57" s="473" t="n">
        <f aca="false">$G$43*0.64</f>
        <v>437.76</v>
      </c>
      <c r="K57" s="473" t="n">
        <f aca="false">0.82*$H$43</f>
        <v>123.82</v>
      </c>
      <c r="L57" s="471" t="n">
        <f aca="false">IF(OR(ISBLANK(K57),K57=0),0,J57/K57)</f>
        <v>3.53545469229527</v>
      </c>
      <c r="M57" s="473" t="n">
        <f aca="false">$J$57</f>
        <v>437.76</v>
      </c>
      <c r="N57" s="473" t="n">
        <f aca="false">$K$57</f>
        <v>123.82</v>
      </c>
      <c r="O57" s="471" t="n">
        <f aca="false">IF(OR(ISBLANK($N$57),$N$57=0),0,$M$57/$N$57)</f>
        <v>3.53545469229527</v>
      </c>
    </row>
    <row r="58" customFormat="false" ht="13.5" hidden="false" customHeight="false" outlineLevel="0" collapsed="false">
      <c r="P58" s="1"/>
    </row>
    <row r="59" customFormat="false" ht="20.25" hidden="false" customHeight="false" outlineLevel="0" collapsed="false">
      <c r="D59" s="484" t="s">
        <v>385</v>
      </c>
      <c r="E59" s="319" t="n">
        <v>0.25</v>
      </c>
      <c r="F59" s="375" t="s">
        <v>386</v>
      </c>
      <c r="N59" s="1"/>
    </row>
    <row r="60" customFormat="false" ht="13.5" hidden="false" customHeight="false" outlineLevel="0" collapsed="false"/>
    <row r="61" customFormat="false" ht="12.75" hidden="false" customHeight="false" outlineLevel="0" collapsed="false">
      <c r="B61" s="304" t="s">
        <v>29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4.25" hidden="false" customHeight="false" outlineLevel="0" collapsed="false">
      <c r="B62" s="45" t="s">
        <v>300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6.25" hidden="false" customHeight="false" outlineLevel="0" collapsed="false">
      <c r="B63" s="189" t="s">
        <v>302</v>
      </c>
      <c r="C63" s="335" t="s">
        <v>303</v>
      </c>
      <c r="D63" s="189" t="s">
        <v>304</v>
      </c>
      <c r="E63" s="189" t="s">
        <v>305</v>
      </c>
      <c r="F63" s="96"/>
      <c r="G63" s="19"/>
      <c r="H63" s="19"/>
      <c r="I63" s="19"/>
      <c r="J63" s="19"/>
      <c r="K63" s="19"/>
      <c r="L63" s="19"/>
      <c r="O63" s="1"/>
    </row>
    <row r="64" customFormat="false" ht="15.75" hidden="false" customHeight="true" outlineLevel="0" collapsed="false">
      <c r="B64" s="336" t="n">
        <v>5</v>
      </c>
      <c r="C64" s="337" t="n">
        <v>1</v>
      </c>
      <c r="D64" s="338" t="n">
        <v>0.05</v>
      </c>
      <c r="E64" s="339" t="n">
        <f aca="false">C64*D64</f>
        <v>0.05</v>
      </c>
      <c r="F64" s="19"/>
      <c r="G64" s="340" t="s">
        <v>307</v>
      </c>
      <c r="H64" s="340"/>
      <c r="I64" s="340"/>
      <c r="J64" s="341" t="n">
        <f aca="false">SUM(E64:E67)</f>
        <v>1</v>
      </c>
      <c r="K64" s="341"/>
      <c r="L64" s="19" t="s">
        <v>202</v>
      </c>
    </row>
    <row r="65" customFormat="false" ht="13.15" hidden="false" customHeight="true" outlineLevel="0" collapsed="false">
      <c r="B65" s="342" t="n">
        <v>10</v>
      </c>
      <c r="C65" s="337" t="n">
        <v>1</v>
      </c>
      <c r="D65" s="338" t="n">
        <v>0.13</v>
      </c>
      <c r="E65" s="339" t="n">
        <f aca="false">C65*D65</f>
        <v>0.13</v>
      </c>
      <c r="F65" s="19"/>
      <c r="G65" s="343"/>
      <c r="H65" s="19"/>
      <c r="I65" s="344" t="s">
        <v>309</v>
      </c>
      <c r="J65" s="345" t="n">
        <f aca="false">IF(E5="ISO 16358",I72,IF(E5="AS/NZS Hot &amp; Humid",C72,IF(E5="AS/NZS Mixed",E72,IF(E5="AS/NZS Cold",G72,IF(E5="Commercial Hot &amp; Humid",C78,IF(E5="Commercial Mixed",E78,IF(E5="Commercial Cold",G78,IF(E5="Custom",I78))))))))</f>
        <v>5555</v>
      </c>
      <c r="K65" s="345"/>
      <c r="L65" s="45" t="s">
        <v>310</v>
      </c>
    </row>
    <row r="66" customFormat="false" ht="15.75" hidden="false" customHeight="false" outlineLevel="0" collapsed="false">
      <c r="B66" s="342" t="n">
        <v>15</v>
      </c>
      <c r="C66" s="337" t="n">
        <v>1</v>
      </c>
      <c r="D66" s="338" t="n">
        <v>0.27</v>
      </c>
      <c r="E66" s="339" t="n">
        <f aca="false">C66*D66</f>
        <v>0.27</v>
      </c>
      <c r="F66" s="19"/>
      <c r="G66" s="19"/>
      <c r="H66" s="96"/>
      <c r="I66" s="346" t="s">
        <v>312</v>
      </c>
      <c r="J66" s="347" t="n">
        <f aca="false">$J$64*$J$65</f>
        <v>5555</v>
      </c>
      <c r="K66" s="347"/>
      <c r="L66" s="19" t="s">
        <v>313</v>
      </c>
    </row>
    <row r="67" customFormat="false" ht="13.15" hidden="false" customHeight="true" outlineLevel="0" collapsed="false">
      <c r="B67" s="336" t="n">
        <v>20</v>
      </c>
      <c r="C67" s="337" t="n">
        <v>1</v>
      </c>
      <c r="D67" s="348" t="n">
        <v>0.55</v>
      </c>
      <c r="E67" s="339" t="n">
        <f aca="false">C67*D67</f>
        <v>0.55</v>
      </c>
      <c r="F67" s="19"/>
      <c r="L67" s="19"/>
    </row>
    <row r="68" customFormat="false" ht="14.25" hidden="false" customHeight="false" outlineLevel="0" collapsed="false"/>
    <row r="69" customFormat="false" ht="13.15" hidden="false" customHeight="true" outlineLevel="0" collapsed="false">
      <c r="B69" s="513" t="s">
        <v>317</v>
      </c>
      <c r="C69" s="514" t="s">
        <v>58</v>
      </c>
      <c r="D69" s="514"/>
      <c r="E69" s="515" t="s">
        <v>59</v>
      </c>
      <c r="F69" s="515"/>
      <c r="G69" s="515" t="s">
        <v>60</v>
      </c>
      <c r="H69" s="515"/>
      <c r="I69" s="516" t="s">
        <v>57</v>
      </c>
      <c r="J69" s="516"/>
    </row>
    <row r="70" customFormat="false" ht="12.75" hidden="false" customHeight="false" outlineLevel="0" collapsed="false">
      <c r="B70" s="513"/>
      <c r="C70" s="517" t="s">
        <v>322</v>
      </c>
      <c r="D70" s="307" t="s">
        <v>323</v>
      </c>
      <c r="E70" s="307" t="s">
        <v>322</v>
      </c>
      <c r="F70" s="307" t="s">
        <v>323</v>
      </c>
      <c r="G70" s="307" t="s">
        <v>322</v>
      </c>
      <c r="H70" s="307" t="s">
        <v>323</v>
      </c>
      <c r="I70" s="307" t="s">
        <v>322</v>
      </c>
      <c r="J70" s="518" t="s">
        <v>323</v>
      </c>
    </row>
    <row r="71" customFormat="false" ht="12.75" hidden="false" customHeight="false" outlineLevel="0" collapsed="false">
      <c r="B71" s="519" t="s">
        <v>324</v>
      </c>
      <c r="C71" s="520" t="n">
        <v>2247</v>
      </c>
      <c r="D71" s="362" t="n">
        <v>277</v>
      </c>
      <c r="E71" s="362" t="n">
        <v>840</v>
      </c>
      <c r="F71" s="362" t="n">
        <v>1291</v>
      </c>
      <c r="G71" s="362" t="n">
        <v>545</v>
      </c>
      <c r="H71" s="362" t="n">
        <v>2660</v>
      </c>
      <c r="I71" s="362" t="n">
        <v>1817</v>
      </c>
      <c r="J71" s="521" t="n">
        <v>2866</v>
      </c>
    </row>
    <row r="72" customFormat="false" ht="12.75" hidden="false" customHeight="false" outlineLevel="0" collapsed="false">
      <c r="B72" s="522" t="s">
        <v>325</v>
      </c>
      <c r="C72" s="523" t="n">
        <v>6236</v>
      </c>
      <c r="D72" s="364" t="n">
        <v>6236</v>
      </c>
      <c r="E72" s="364" t="n">
        <v>6629</v>
      </c>
      <c r="F72" s="364" t="n">
        <v>6629</v>
      </c>
      <c r="G72" s="364" t="n">
        <v>5555</v>
      </c>
      <c r="H72" s="364" t="n">
        <v>5555</v>
      </c>
      <c r="I72" s="364" t="n">
        <v>4077</v>
      </c>
      <c r="J72" s="524" t="n">
        <v>4077</v>
      </c>
    </row>
    <row r="73" customFormat="false" ht="12.75" hidden="false" customHeight="false" outlineLevel="0" collapsed="false">
      <c r="B73" s="519" t="s">
        <v>326</v>
      </c>
      <c r="C73" s="520" t="n">
        <v>277</v>
      </c>
      <c r="D73" s="362" t="n">
        <v>2247</v>
      </c>
      <c r="E73" s="362" t="n">
        <v>1291</v>
      </c>
      <c r="F73" s="362" t="n">
        <v>840</v>
      </c>
      <c r="G73" s="362" t="n">
        <v>2660</v>
      </c>
      <c r="H73" s="362" t="n">
        <v>545</v>
      </c>
      <c r="I73" s="362" t="n">
        <v>2866</v>
      </c>
      <c r="J73" s="521" t="n">
        <v>1817</v>
      </c>
    </row>
    <row r="74" customFormat="false" ht="13.5" hidden="false" customHeight="false" outlineLevel="0" collapsed="false">
      <c r="B74" s="525" t="s">
        <v>327</v>
      </c>
      <c r="C74" s="526" t="n">
        <f aca="false">SUM(C71:C73)</f>
        <v>8760</v>
      </c>
      <c r="D74" s="527" t="n">
        <f aca="false">SUM(D71:D73)</f>
        <v>8760</v>
      </c>
      <c r="E74" s="527" t="n">
        <f aca="false">SUM(E71:E73)</f>
        <v>8760</v>
      </c>
      <c r="F74" s="527" t="n">
        <f aca="false">SUM(F71:F73)</f>
        <v>8760</v>
      </c>
      <c r="G74" s="527" t="n">
        <f aca="false">SUM(G71:G73)</f>
        <v>8760</v>
      </c>
      <c r="H74" s="527" t="n">
        <f aca="false">SUM(H71:H73)</f>
        <v>8760</v>
      </c>
      <c r="I74" s="527" t="n">
        <f aca="false">SUM(I71:I73)</f>
        <v>8760</v>
      </c>
      <c r="J74" s="528" t="n">
        <f aca="false">SUM(J71:J73)</f>
        <v>8760</v>
      </c>
    </row>
    <row r="75" customFormat="false" ht="12.75" hidden="false" customHeight="false" outlineLevel="0" collapsed="false">
      <c r="B75" s="529" t="s">
        <v>317</v>
      </c>
      <c r="C75" s="530" t="s">
        <v>58</v>
      </c>
      <c r="D75" s="530"/>
      <c r="E75" s="531" t="s">
        <v>59</v>
      </c>
      <c r="F75" s="531"/>
      <c r="G75" s="531" t="s">
        <v>60</v>
      </c>
      <c r="H75" s="531"/>
      <c r="I75" s="532" t="s">
        <v>331</v>
      </c>
      <c r="J75" s="532"/>
    </row>
    <row r="76" customFormat="false" ht="12.75" hidden="false" customHeight="false" outlineLevel="0" collapsed="false">
      <c r="B76" s="529"/>
      <c r="C76" s="517" t="s">
        <v>322</v>
      </c>
      <c r="D76" s="307" t="s">
        <v>323</v>
      </c>
      <c r="E76" s="307" t="s">
        <v>322</v>
      </c>
      <c r="F76" s="307" t="s">
        <v>323</v>
      </c>
      <c r="G76" s="307" t="s">
        <v>322</v>
      </c>
      <c r="H76" s="307" t="s">
        <v>323</v>
      </c>
      <c r="I76" s="307" t="s">
        <v>322</v>
      </c>
      <c r="J76" s="518" t="s">
        <v>323</v>
      </c>
    </row>
    <row r="77" customFormat="false" ht="12.75" hidden="false" customHeight="false" outlineLevel="0" collapsed="false">
      <c r="B77" s="519" t="s">
        <v>324</v>
      </c>
      <c r="C77" s="520" t="n">
        <f aca="false">'Temp Bin hrs'!$F$6</f>
        <v>3415</v>
      </c>
      <c r="D77" s="362" t="n">
        <f aca="false">'Temp Bin hrs'!$P$6</f>
        <v>261</v>
      </c>
      <c r="E77" s="362" t="n">
        <f aca="false">'Temp Bin hrs'!$G$6</f>
        <v>2411</v>
      </c>
      <c r="F77" s="362" t="n">
        <f aca="false">'Temp Bin hrs'!$Q$6</f>
        <v>1150</v>
      </c>
      <c r="G77" s="362" t="n">
        <f aca="false">'Temp Bin hrs'!$H$6</f>
        <v>2104</v>
      </c>
      <c r="H77" s="362" t="n">
        <f aca="false">'Temp Bin hrs'!$R$6</f>
        <v>1473</v>
      </c>
      <c r="I77" s="362" t="n">
        <f aca="false">'Temp Bin hrs'!$I$6</f>
        <v>0</v>
      </c>
      <c r="J77" s="521" t="n">
        <f aca="false">'Temp Bin hrs'!$S$6</f>
        <v>0</v>
      </c>
    </row>
    <row r="78" customFormat="false" ht="12.75" hidden="false" customHeight="false" outlineLevel="0" collapsed="false">
      <c r="B78" s="522" t="s">
        <v>325</v>
      </c>
      <c r="C78" s="523" t="n">
        <f aca="false">C80-C77-C79</f>
        <v>5084</v>
      </c>
      <c r="D78" s="364" t="n">
        <f aca="false">D80-D77-D79</f>
        <v>5084</v>
      </c>
      <c r="E78" s="364" t="n">
        <f aca="false">E80-E77-E79</f>
        <v>5199</v>
      </c>
      <c r="F78" s="364" t="n">
        <f aca="false">F80-F77-F79</f>
        <v>5199</v>
      </c>
      <c r="G78" s="364" t="n">
        <f aca="false">G80-G77-G79</f>
        <v>5183</v>
      </c>
      <c r="H78" s="364" t="n">
        <f aca="false">H80-H77-H79</f>
        <v>5183</v>
      </c>
      <c r="I78" s="364" t="n">
        <f aca="false">$I$80-$I$77-$I$79</f>
        <v>8760</v>
      </c>
      <c r="J78" s="524" t="n">
        <f aca="false">$J$80-$J$77-$J$79</f>
        <v>8760</v>
      </c>
    </row>
    <row r="79" customFormat="false" ht="12.75" hidden="false" customHeight="false" outlineLevel="0" collapsed="false">
      <c r="B79" s="519" t="s">
        <v>326</v>
      </c>
      <c r="C79" s="520" t="n">
        <f aca="false">D77</f>
        <v>261</v>
      </c>
      <c r="D79" s="362" t="n">
        <f aca="false">C77</f>
        <v>3415</v>
      </c>
      <c r="E79" s="362" t="n">
        <f aca="false">F77</f>
        <v>1150</v>
      </c>
      <c r="F79" s="362" t="n">
        <f aca="false">E77</f>
        <v>2411</v>
      </c>
      <c r="G79" s="362" t="n">
        <f aca="false">H77</f>
        <v>1473</v>
      </c>
      <c r="H79" s="362" t="n">
        <f aca="false">G77</f>
        <v>2104</v>
      </c>
      <c r="I79" s="362" t="n">
        <f aca="false">$J$77</f>
        <v>0</v>
      </c>
      <c r="J79" s="521" t="n">
        <f aca="false">I77</f>
        <v>0</v>
      </c>
    </row>
    <row r="80" customFormat="false" ht="13.5" hidden="false" customHeight="false" outlineLevel="0" collapsed="false">
      <c r="B80" s="525" t="s">
        <v>327</v>
      </c>
      <c r="C80" s="526" t="n">
        <v>8760</v>
      </c>
      <c r="D80" s="527" t="n">
        <v>8760</v>
      </c>
      <c r="E80" s="527" t="n">
        <v>8760</v>
      </c>
      <c r="F80" s="527" t="n">
        <v>8760</v>
      </c>
      <c r="G80" s="527" t="n">
        <v>8760</v>
      </c>
      <c r="H80" s="527" t="n">
        <v>8760</v>
      </c>
      <c r="I80" s="527" t="n">
        <v>8760</v>
      </c>
      <c r="J80" s="528" t="n">
        <v>8760</v>
      </c>
    </row>
    <row r="82" customFormat="false" ht="13.5" hidden="false" customHeight="false" outlineLevel="0" collapsed="false">
      <c r="B82" s="304" t="s">
        <v>332</v>
      </c>
    </row>
    <row r="83" customFormat="false" ht="12.75" hidden="false" customHeight="true" outlineLevel="0" collapsed="false">
      <c r="B83" s="575" t="s">
        <v>187</v>
      </c>
      <c r="C83" s="576" t="s">
        <v>333</v>
      </c>
      <c r="D83" s="307" t="s">
        <v>58</v>
      </c>
      <c r="E83" s="307"/>
      <c r="F83" s="307" t="s">
        <v>59</v>
      </c>
      <c r="G83" s="307"/>
      <c r="H83" s="307" t="s">
        <v>60</v>
      </c>
      <c r="I83" s="307"/>
      <c r="J83" s="307" t="s">
        <v>57</v>
      </c>
      <c r="K83" s="307"/>
    </row>
    <row r="84" customFormat="false" ht="12.75" hidden="false" customHeight="false" outlineLevel="0" collapsed="false">
      <c r="B84" s="575"/>
      <c r="C84" s="576"/>
      <c r="D84" s="307" t="s">
        <v>322</v>
      </c>
      <c r="E84" s="307" t="s">
        <v>323</v>
      </c>
      <c r="F84" s="307" t="s">
        <v>322</v>
      </c>
      <c r="G84" s="307" t="s">
        <v>323</v>
      </c>
      <c r="H84" s="307" t="s">
        <v>322</v>
      </c>
      <c r="I84" s="307" t="s">
        <v>323</v>
      </c>
      <c r="J84" s="307" t="s">
        <v>322</v>
      </c>
      <c r="K84" s="307" t="s">
        <v>323</v>
      </c>
    </row>
    <row r="85" customFormat="false" ht="12.75" hidden="false" customHeight="false" outlineLevel="0" collapsed="false">
      <c r="B85" s="577" t="s">
        <v>334</v>
      </c>
      <c r="C85" s="578" t="s">
        <v>335</v>
      </c>
      <c r="D85" s="362" t="n">
        <v>21</v>
      </c>
      <c r="E85" s="362" t="n">
        <v>15</v>
      </c>
      <c r="F85" s="362" t="n">
        <v>21</v>
      </c>
      <c r="G85" s="362" t="n">
        <v>15</v>
      </c>
      <c r="H85" s="362" t="n">
        <v>21</v>
      </c>
      <c r="I85" s="362" t="n">
        <v>15</v>
      </c>
      <c r="J85" s="362" t="n">
        <v>20</v>
      </c>
      <c r="K85" s="362" t="n">
        <v>17</v>
      </c>
    </row>
    <row r="86" customFormat="false" ht="12.75" hidden="false" customHeight="false" outlineLevel="0" collapsed="false">
      <c r="B86" s="579" t="s">
        <v>336</v>
      </c>
      <c r="C86" s="578"/>
      <c r="D86" s="367" t="n">
        <v>0</v>
      </c>
      <c r="E86" s="367" t="n">
        <v>0</v>
      </c>
      <c r="F86" s="367" t="n">
        <v>0</v>
      </c>
      <c r="G86" s="367" t="n">
        <v>0</v>
      </c>
      <c r="H86" s="367" t="n">
        <v>0</v>
      </c>
      <c r="I86" s="367" t="n">
        <v>0</v>
      </c>
      <c r="J86" s="367" t="n">
        <v>0</v>
      </c>
      <c r="K86" s="367" t="n">
        <v>0</v>
      </c>
    </row>
    <row r="87" customFormat="false" ht="12.75" hidden="false" customHeight="false" outlineLevel="0" collapsed="false">
      <c r="B87" s="577" t="s">
        <v>334</v>
      </c>
      <c r="C87" s="580" t="s">
        <v>337</v>
      </c>
      <c r="D87" s="362" t="n">
        <v>33</v>
      </c>
      <c r="E87" s="362" t="n">
        <v>0</v>
      </c>
      <c r="F87" s="362" t="n">
        <v>35</v>
      </c>
      <c r="G87" s="362" t="n">
        <v>0</v>
      </c>
      <c r="H87" s="362" t="n">
        <v>35</v>
      </c>
      <c r="I87" s="362" t="n">
        <v>0</v>
      </c>
      <c r="J87" s="362" t="n">
        <v>35</v>
      </c>
      <c r="K87" s="362" t="n">
        <v>0</v>
      </c>
    </row>
    <row r="88" customFormat="false" ht="13.5" hidden="false" customHeight="false" outlineLevel="0" collapsed="false">
      <c r="B88" s="581" t="s">
        <v>336</v>
      </c>
      <c r="C88" s="580"/>
      <c r="D88" s="367" t="n">
        <v>1</v>
      </c>
      <c r="E88" s="367" t="n">
        <v>0.82</v>
      </c>
      <c r="F88" s="367" t="n">
        <v>1</v>
      </c>
      <c r="G88" s="367" t="n">
        <v>0.82</v>
      </c>
      <c r="H88" s="367" t="n">
        <v>1</v>
      </c>
      <c r="I88" s="367" t="n">
        <v>0.82</v>
      </c>
      <c r="J88" s="367" t="n">
        <v>1</v>
      </c>
      <c r="K88" s="367" t="n">
        <v>0.82</v>
      </c>
    </row>
    <row r="89" customFormat="false" ht="12.75" hidden="false" customHeight="true" outlineLevel="0" collapsed="false">
      <c r="B89" s="575" t="s">
        <v>187</v>
      </c>
      <c r="C89" s="576" t="s">
        <v>333</v>
      </c>
      <c r="D89" s="307" t="s">
        <v>328</v>
      </c>
      <c r="E89" s="307"/>
      <c r="F89" s="307" t="s">
        <v>329</v>
      </c>
      <c r="G89" s="307"/>
      <c r="H89" s="307" t="s">
        <v>330</v>
      </c>
      <c r="I89" s="307"/>
      <c r="J89" s="368" t="s">
        <v>331</v>
      </c>
      <c r="K89" s="368"/>
      <c r="M89" s="19"/>
    </row>
    <row r="90" customFormat="false" ht="12.75" hidden="false" customHeight="false" outlineLevel="0" collapsed="false">
      <c r="B90" s="575"/>
      <c r="C90" s="576"/>
      <c r="D90" s="307" t="s">
        <v>322</v>
      </c>
      <c r="E90" s="307" t="s">
        <v>323</v>
      </c>
      <c r="F90" s="307" t="s">
        <v>322</v>
      </c>
      <c r="G90" s="307" t="s">
        <v>323</v>
      </c>
      <c r="H90" s="307" t="s">
        <v>322</v>
      </c>
      <c r="I90" s="307" t="s">
        <v>323</v>
      </c>
      <c r="J90" s="307" t="s">
        <v>322</v>
      </c>
      <c r="K90" s="307" t="s">
        <v>323</v>
      </c>
      <c r="M90" s="19"/>
    </row>
    <row r="91" customFormat="false" ht="12.75" hidden="false" customHeight="false" outlineLevel="0" collapsed="false">
      <c r="B91" s="577" t="s">
        <v>334</v>
      </c>
      <c r="C91" s="578" t="s">
        <v>335</v>
      </c>
      <c r="D91" s="362" t="n">
        <v>17</v>
      </c>
      <c r="E91" s="362" t="n">
        <v>17</v>
      </c>
      <c r="F91" s="362" t="n">
        <v>17</v>
      </c>
      <c r="G91" s="362" t="n">
        <v>17</v>
      </c>
      <c r="H91" s="362" t="n">
        <v>14</v>
      </c>
      <c r="I91" s="362" t="n">
        <v>14</v>
      </c>
      <c r="J91" s="369" t="n">
        <v>15</v>
      </c>
      <c r="K91" s="369" t="n">
        <v>18</v>
      </c>
      <c r="M91" s="19"/>
    </row>
    <row r="92" customFormat="false" ht="12.75" hidden="false" customHeight="false" outlineLevel="0" collapsed="false">
      <c r="B92" s="579" t="s">
        <v>336</v>
      </c>
      <c r="C92" s="578"/>
      <c r="D92" s="367" t="n">
        <v>0</v>
      </c>
      <c r="E92" s="367" t="n">
        <v>0</v>
      </c>
      <c r="F92" s="367" t="n">
        <v>0</v>
      </c>
      <c r="G92" s="367" t="n">
        <v>0</v>
      </c>
      <c r="H92" s="367" t="n">
        <v>0</v>
      </c>
      <c r="I92" s="367" t="n">
        <v>0</v>
      </c>
      <c r="J92" s="367" t="n">
        <v>0</v>
      </c>
      <c r="K92" s="367" t="n">
        <v>0</v>
      </c>
      <c r="L92" s="19"/>
      <c r="M92" s="19"/>
    </row>
    <row r="93" customFormat="false" ht="12.75" hidden="false" customHeight="false" outlineLevel="0" collapsed="false">
      <c r="B93" s="577" t="s">
        <v>334</v>
      </c>
      <c r="C93" s="580" t="s">
        <v>337</v>
      </c>
      <c r="D93" s="362" t="n">
        <v>33</v>
      </c>
      <c r="E93" s="362" t="n">
        <v>0</v>
      </c>
      <c r="F93" s="362" t="n">
        <v>35</v>
      </c>
      <c r="G93" s="362" t="n">
        <v>0</v>
      </c>
      <c r="H93" s="362" t="n">
        <v>35</v>
      </c>
      <c r="I93" s="362" t="n">
        <v>0</v>
      </c>
      <c r="J93" s="369" t="n">
        <v>35</v>
      </c>
      <c r="K93" s="362" t="n">
        <v>0</v>
      </c>
    </row>
    <row r="94" customFormat="false" ht="13.5" hidden="false" customHeight="false" outlineLevel="0" collapsed="false">
      <c r="B94" s="581" t="s">
        <v>336</v>
      </c>
      <c r="C94" s="580"/>
      <c r="D94" s="367" t="n">
        <v>1</v>
      </c>
      <c r="E94" s="367" t="n">
        <v>0.82</v>
      </c>
      <c r="F94" s="367" t="n">
        <v>1</v>
      </c>
      <c r="G94" s="367" t="n">
        <v>0.82</v>
      </c>
      <c r="H94" s="367" t="n">
        <v>1</v>
      </c>
      <c r="I94" s="367" t="n">
        <v>0.82</v>
      </c>
      <c r="J94" s="367" t="n">
        <v>1</v>
      </c>
      <c r="K94" s="367" t="n">
        <v>0.82</v>
      </c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</row>
  </sheetData>
  <sheetProtection sheet="true" password="e981"/>
  <mergeCells count="219">
    <mergeCell ref="Q1:AN1"/>
    <mergeCell ref="B2:O3"/>
    <mergeCell ref="R2:R3"/>
    <mergeCell ref="S2:S3"/>
    <mergeCell ref="T2:T3"/>
    <mergeCell ref="W2:Y2"/>
    <mergeCell ref="Z2:AB2"/>
    <mergeCell ref="AC2:AE2"/>
    <mergeCell ref="AW2:AW3"/>
    <mergeCell ref="AX2:AX3"/>
    <mergeCell ref="AY2:AY3"/>
    <mergeCell ref="BA2:BC2"/>
    <mergeCell ref="BD2:BU2"/>
    <mergeCell ref="BV2:BX2"/>
    <mergeCell ref="X3:Y3"/>
    <mergeCell ref="AA3:AB3"/>
    <mergeCell ref="AD3:AE3"/>
    <mergeCell ref="BB3:BC3"/>
    <mergeCell ref="BE3:BF3"/>
    <mergeCell ref="BH3:BI3"/>
    <mergeCell ref="BK3:BL3"/>
    <mergeCell ref="BN3:BO3"/>
    <mergeCell ref="BQ3:BR3"/>
    <mergeCell ref="BT3:BU3"/>
    <mergeCell ref="BW3:BX3"/>
    <mergeCell ref="X4:Y4"/>
    <mergeCell ref="AA4:AB4"/>
    <mergeCell ref="AD4:AE4"/>
    <mergeCell ref="BB4:BC4"/>
    <mergeCell ref="BE4:BF4"/>
    <mergeCell ref="BH4:BI4"/>
    <mergeCell ref="BK4:BL4"/>
    <mergeCell ref="BN4:BO4"/>
    <mergeCell ref="BQ4:BR4"/>
    <mergeCell ref="BT4:BU4"/>
    <mergeCell ref="BW4:BX4"/>
    <mergeCell ref="B5:D6"/>
    <mergeCell ref="E5:G6"/>
    <mergeCell ref="X5:Y5"/>
    <mergeCell ref="AA5:AB5"/>
    <mergeCell ref="AD5:AE5"/>
    <mergeCell ref="BB5:BC5"/>
    <mergeCell ref="BE5:BF5"/>
    <mergeCell ref="BH5:BI5"/>
    <mergeCell ref="BK5:BL5"/>
    <mergeCell ref="BN5:BO5"/>
    <mergeCell ref="BQ5:BR5"/>
    <mergeCell ref="BT5:BU5"/>
    <mergeCell ref="BW5:BX5"/>
    <mergeCell ref="BC7:BJ7"/>
    <mergeCell ref="BK7:CF7"/>
    <mergeCell ref="CG7:CH7"/>
    <mergeCell ref="CJ7:CO7"/>
    <mergeCell ref="CQ7:CX7"/>
    <mergeCell ref="CZ7:DA7"/>
    <mergeCell ref="B8:O8"/>
    <mergeCell ref="R8:U8"/>
    <mergeCell ref="V8:X8"/>
    <mergeCell ref="Y8:AA8"/>
    <mergeCell ref="AB8:AD8"/>
    <mergeCell ref="AE8:AL8"/>
    <mergeCell ref="AM8:AN8"/>
    <mergeCell ref="AP8:AT8"/>
    <mergeCell ref="AW8:AZ8"/>
    <mergeCell ref="BA8:BB8"/>
    <mergeCell ref="BC8:BF8"/>
    <mergeCell ref="BG8:BJ8"/>
    <mergeCell ref="BK8:BU8"/>
    <mergeCell ref="BV8:CF8"/>
    <mergeCell ref="CG8:CG10"/>
    <mergeCell ref="CH8:CH10"/>
    <mergeCell ref="CJ8:CK8"/>
    <mergeCell ref="CL8:CM8"/>
    <mergeCell ref="CN8:CN10"/>
    <mergeCell ref="CO8:CO10"/>
    <mergeCell ref="CQ8:CS8"/>
    <mergeCell ref="CT8:CV8"/>
    <mergeCell ref="CW8:CW10"/>
    <mergeCell ref="CX8:CX10"/>
    <mergeCell ref="CZ8:CZ10"/>
    <mergeCell ref="DA8:DA10"/>
    <mergeCell ref="R9:R10"/>
    <mergeCell ref="S9:S10"/>
    <mergeCell ref="T9:T10"/>
    <mergeCell ref="U9:U10"/>
    <mergeCell ref="V9:V10"/>
    <mergeCell ref="W9:W11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I10"/>
    <mergeCell ref="AJ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M10"/>
    <mergeCell ref="BN9:BO10"/>
    <mergeCell ref="BP9:BQ10"/>
    <mergeCell ref="BR9:BS10"/>
    <mergeCell ref="BT9:BU10"/>
    <mergeCell ref="BV9:BX10"/>
    <mergeCell ref="BY9:BZ10"/>
    <mergeCell ref="CA9:CB10"/>
    <mergeCell ref="CC9:CD10"/>
    <mergeCell ref="CE9:CF10"/>
    <mergeCell ref="CJ9:CK10"/>
    <mergeCell ref="CL9:CM10"/>
    <mergeCell ref="CQ9:CS10"/>
    <mergeCell ref="CT9:CV10"/>
    <mergeCell ref="G14:H14"/>
    <mergeCell ref="G15:H15"/>
    <mergeCell ref="G16:H16"/>
    <mergeCell ref="B17:E17"/>
    <mergeCell ref="J17:N17"/>
    <mergeCell ref="G19:H19"/>
    <mergeCell ref="B21:D21"/>
    <mergeCell ref="B28:B30"/>
    <mergeCell ref="C28:D28"/>
    <mergeCell ref="E28:F28"/>
    <mergeCell ref="G28:I28"/>
    <mergeCell ref="J28:L28"/>
    <mergeCell ref="M28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J31:L31"/>
    <mergeCell ref="J32:L32"/>
    <mergeCell ref="J36:L36"/>
    <mergeCell ref="B38:B40"/>
    <mergeCell ref="C38:D38"/>
    <mergeCell ref="E38:F38"/>
    <mergeCell ref="G38:I38"/>
    <mergeCell ref="J38:L38"/>
    <mergeCell ref="M38:O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J41:L41"/>
    <mergeCell ref="J42:L42"/>
    <mergeCell ref="J43:L43"/>
    <mergeCell ref="J44:L44"/>
    <mergeCell ref="J48:L48"/>
    <mergeCell ref="AK48:AM48"/>
    <mergeCell ref="G64:I64"/>
    <mergeCell ref="J64:K64"/>
    <mergeCell ref="J65:K65"/>
    <mergeCell ref="J66:K66"/>
    <mergeCell ref="B69:B70"/>
    <mergeCell ref="C69:D69"/>
    <mergeCell ref="E69:F69"/>
    <mergeCell ref="G69:H69"/>
    <mergeCell ref="I69:J69"/>
    <mergeCell ref="B75:B76"/>
    <mergeCell ref="C75:D75"/>
    <mergeCell ref="E75:F75"/>
    <mergeCell ref="G75:H75"/>
    <mergeCell ref="I75:J75"/>
    <mergeCell ref="B83:B84"/>
    <mergeCell ref="C83:C84"/>
    <mergeCell ref="D83:E83"/>
    <mergeCell ref="F83:G83"/>
    <mergeCell ref="H83:I83"/>
    <mergeCell ref="J83:K83"/>
    <mergeCell ref="C85:C86"/>
    <mergeCell ref="C87:C88"/>
    <mergeCell ref="B89:B90"/>
    <mergeCell ref="C89:C90"/>
    <mergeCell ref="D89:E89"/>
    <mergeCell ref="F89:G89"/>
    <mergeCell ref="H89:I89"/>
    <mergeCell ref="J89:K89"/>
    <mergeCell ref="C91:C92"/>
    <mergeCell ref="C93:C94"/>
  </mergeCells>
  <conditionalFormatting sqref="G34:H34">
    <cfRule type="expression" priority="2" aboveAverage="0" equalAverage="0" bottom="0" percent="0" rank="0" text="" dxfId="53">
      <formula>$B$34="NO"</formula>
    </cfRule>
  </conditionalFormatting>
  <conditionalFormatting sqref="G35:I35">
    <cfRule type="expression" priority="3" aboveAverage="0" equalAverage="0" bottom="0" percent="0" rank="0" text="" dxfId="54">
      <formula>$B$35="NO"</formula>
    </cfRule>
  </conditionalFormatting>
  <conditionalFormatting sqref="C50:D50 G50:I50">
    <cfRule type="expression" priority="4" aboveAverage="0" equalAverage="0" bottom="0" percent="0" rank="0" text="" dxfId="55">
      <formula>$B$50="NO"</formula>
    </cfRule>
  </conditionalFormatting>
  <conditionalFormatting sqref="C54:D54 G54:I54">
    <cfRule type="expression" priority="5" aboveAverage="0" equalAverage="0" bottom="0" percent="0" rank="0" text="" dxfId="56">
      <formula>$B$54="NO"</formula>
    </cfRule>
  </conditionalFormatting>
  <conditionalFormatting sqref="C55:D55 G55:I55">
    <cfRule type="expression" priority="6" aboveAverage="0" equalAverage="0" bottom="0" percent="0" rank="0" text="" dxfId="57">
      <formula>$B$55="NO"</formula>
    </cfRule>
  </conditionalFormatting>
  <conditionalFormatting sqref="C46:D46 G46:I46">
    <cfRule type="expression" priority="7" aboveAverage="0" equalAverage="0" bottom="0" percent="0" rank="0" text="" dxfId="58">
      <formula>$B$46="NO"</formula>
    </cfRule>
  </conditionalFormatting>
  <conditionalFormatting sqref="C50:D50">
    <cfRule type="expression" priority="8" aboveAverage="0" equalAverage="0" bottom="0" percent="0" rank="0" text="" dxfId="59">
      <formula>$B$50="NO"</formula>
    </cfRule>
  </conditionalFormatting>
  <conditionalFormatting sqref="C56:D56 G56:I56">
    <cfRule type="expression" priority="9" aboveAverage="0" equalAverage="0" bottom="0" percent="0" rank="0" text="" dxfId="60">
      <formula>$B$56="NO"</formula>
    </cfRule>
    <cfRule type="expression" priority="10" aboveAverage="0" equalAverage="0" bottom="0" percent="0" rank="0" text="" dxfId="61">
      <formula>$B$56="NO"</formula>
    </cfRule>
  </conditionalFormatting>
  <conditionalFormatting sqref="B49:O49 B48:J48 M48:O48">
    <cfRule type="expression" priority="11" aboveAverage="0" equalAverage="0" bottom="0" percent="0" rank="0" text="" dxfId="62">
      <formula>$K$26="YES"</formula>
    </cfRule>
  </conditionalFormatting>
  <conditionalFormatting sqref="B43:J43 M43:O43">
    <cfRule type="expression" priority="12" aboveAverage="0" equalAverage="0" bottom="0" percent="0" rank="0" text="" dxfId="63">
      <formula>$K$25="NO"</formula>
    </cfRule>
  </conditionalFormatting>
  <conditionalFormatting sqref="B44:O46">
    <cfRule type="expression" priority="13" aboveAverage="0" equalAverage="0" bottom="0" percent="0" rank="0" text="" dxfId="64">
      <formula>$K$26="NO"</formula>
    </cfRule>
  </conditionalFormatting>
  <conditionalFormatting sqref="B47:O47">
    <cfRule type="expression" priority="14" aboveAverage="0" equalAverage="0" bottom="0" percent="0" rank="0" text="" dxfId="65">
      <formula>$K$26="NO"</formula>
    </cfRule>
  </conditionalFormatting>
  <conditionalFormatting sqref="BM12:BM47">
    <cfRule type="cellIs" priority="15" operator="greaterThan" aboveAverage="0" equalAverage="0" bottom="0" percent="0" rank="0" text="" dxfId="66">
      <formula>0</formula>
    </cfRule>
  </conditionalFormatting>
  <conditionalFormatting sqref="BO12:BO47">
    <cfRule type="cellIs" priority="16" operator="greaterThan" aboveAverage="0" equalAverage="0" bottom="0" percent="0" rank="0" text="" dxfId="67">
      <formula>0</formula>
    </cfRule>
  </conditionalFormatting>
  <conditionalFormatting sqref="BQ12:BQ47">
    <cfRule type="cellIs" priority="17" operator="greaterThan" aboveAverage="0" equalAverage="0" bottom="0" percent="0" rank="0" text="" dxfId="68">
      <formula>0</formula>
    </cfRule>
  </conditionalFormatting>
  <conditionalFormatting sqref="BS12:BU47">
    <cfRule type="cellIs" priority="18" operator="greaterThan" aboveAverage="0" equalAverage="0" bottom="0" percent="0" rank="0" text="" dxfId="69">
      <formula>0</formula>
    </cfRule>
  </conditionalFormatting>
  <conditionalFormatting sqref="BX12:BX47">
    <cfRule type="cellIs" priority="19" operator="greaterThan" aboveAverage="0" equalAverage="0" bottom="0" percent="0" rank="0" text="" dxfId="70">
      <formula>0</formula>
    </cfRule>
  </conditionalFormatting>
  <conditionalFormatting sqref="BZ12:BZ47">
    <cfRule type="cellIs" priority="20" operator="greaterThan" aboveAverage="0" equalAverage="0" bottom="0" percent="0" rank="0" text="" dxfId="71">
      <formula>0</formula>
    </cfRule>
  </conditionalFormatting>
  <conditionalFormatting sqref="CB12:CB47">
    <cfRule type="cellIs" priority="21" operator="greaterThan" aboveAverage="0" equalAverage="0" bottom="0" percent="0" rank="0" text="" dxfId="72">
      <formula>0</formula>
    </cfRule>
  </conditionalFormatting>
  <conditionalFormatting sqref="CD12:CF47">
    <cfRule type="cellIs" priority="22" operator="greaterThan" aboveAverage="0" equalAverage="0" bottom="0" percent="0" rank="0" text="" dxfId="73">
      <formula>0</formula>
    </cfRule>
  </conditionalFormatting>
  <conditionalFormatting sqref="CJ12:CM47">
    <cfRule type="cellIs" priority="23" operator="greaterThan" aboveAverage="0" equalAverage="0" bottom="0" percent="0" rank="0" text="" dxfId="74">
      <formula>0</formula>
    </cfRule>
  </conditionalFormatting>
  <conditionalFormatting sqref="CS12:CS47">
    <cfRule type="cellIs" priority="24" operator="greaterThan" aboveAverage="0" equalAverage="0" bottom="0" percent="0" rank="0" text="" dxfId="75">
      <formula>0</formula>
    </cfRule>
  </conditionalFormatting>
  <conditionalFormatting sqref="CV12:CV47">
    <cfRule type="cellIs" priority="25" operator="greaterThan" aboveAverage="0" equalAverage="0" bottom="0" percent="0" rank="0" text="" dxfId="76">
      <formula>0</formula>
    </cfRule>
  </conditionalFormatting>
  <conditionalFormatting sqref="AG12:AG47">
    <cfRule type="cellIs" priority="26" operator="greaterThan" aboveAverage="0" equalAverage="0" bottom="0" percent="0" rank="0" text="" dxfId="77">
      <formula>0</formula>
    </cfRule>
  </conditionalFormatting>
  <conditionalFormatting sqref="AI12:AI44">
    <cfRule type="cellIs" priority="27" operator="greaterThan" aboveAverage="0" equalAverage="0" bottom="0" percent="0" rank="0" text="" dxfId="78">
      <formula>0</formula>
    </cfRule>
  </conditionalFormatting>
  <conditionalFormatting sqref="AK12:AL33 AK34:AK44 AL34:AL47">
    <cfRule type="cellIs" priority="28" operator="greaterThan" aboveAverage="0" equalAverage="0" bottom="0" percent="0" rank="0" text="" dxfId="79">
      <formula>0</formula>
    </cfRule>
  </conditionalFormatting>
  <conditionalFormatting sqref="AR12:AR47">
    <cfRule type="cellIs" priority="29" operator="greaterThan" aboveAverage="0" equalAverage="0" bottom="0" percent="0" rank="0" text="" dxfId="80">
      <formula>0</formula>
    </cfRule>
  </conditionalFormatting>
  <conditionalFormatting sqref="B54:O54">
    <cfRule type="expression" priority="30" aboveAverage="0" equalAverage="0" bottom="0" percent="0" rank="0" text="" dxfId="81">
      <formula>$K$26="NO"</formula>
    </cfRule>
  </conditionalFormatting>
  <conditionalFormatting sqref="B36:O36 B33:O33">
    <cfRule type="expression" priority="31" aboveAverage="0" equalAverage="0" bottom="0" percent="0" rank="0" text="" dxfId="82">
      <formula>$E$25="NO"</formula>
    </cfRule>
  </conditionalFormatting>
  <conditionalFormatting sqref="C33:D33 G33:I33">
    <cfRule type="expression" priority="32" aboveAverage="0" equalAverage="0" bottom="0" percent="0" rank="0" text="" dxfId="83">
      <formula>$B$33="NO"</formula>
    </cfRule>
  </conditionalFormatting>
  <conditionalFormatting sqref="D35">
    <cfRule type="expression" priority="33" aboveAverage="0" equalAverage="0" bottom="0" percent="0" rank="0" text="" dxfId="84">
      <formula>$B$35="NO"</formula>
    </cfRule>
  </conditionalFormatting>
  <conditionalFormatting sqref="C35">
    <cfRule type="expression" priority="34" aboveAverage="0" equalAverage="0" bottom="0" percent="0" rank="0" text="" dxfId="85">
      <formula>$B$35="NO"</formula>
    </cfRule>
  </conditionalFormatting>
  <dataValidations count="15">
    <dataValidation allowBlank="true" errorStyle="stop" operator="between" showDropDown="false" showErrorMessage="true" showInputMessage="false" sqref="E91 G91 I91" type="decimal">
      <formula1>0</formula1>
      <formula2>50</formula2>
    </dataValidation>
    <dataValidation allowBlank="true" errorStyle="stop" operator="between" showDropDown="false" showErrorMessage="true" showInputMessage="false" sqref="D92:K92" type="decimal">
      <formula1>0</formula1>
      <formula2>0.1</formula2>
    </dataValidation>
    <dataValidation allowBlank="true" errorStyle="stop" operator="between" showDropDown="false" showErrorMessage="true" showInputMessage="false" sqref="D94:K94" type="decimal">
      <formula1>0.8</formula1>
      <formula2>1</formula2>
    </dataValidation>
    <dataValidation allowBlank="false" errorStyle="stop" operator="between" showDropDown="false" showErrorMessage="true" showInputMessage="false" sqref="K91" type="decimal">
      <formula1>13</formula1>
      <formula2>18</formula2>
    </dataValidation>
    <dataValidation allowBlank="false" errorStyle="stop" operator="greaterThanOrEqual" showDropDown="false" showErrorMessage="true" showInputMessage="false" sqref="G31:G33 G35:G36 G41:G48 G54:G57 C64:C67" type="decimal">
      <formula1>0</formula1>
      <formula2>0</formula2>
    </dataValidation>
    <dataValidation allowBlank="false" errorStyle="stop" operator="between" showDropDown="false" showErrorMessage="true" showInputMessage="false" sqref="J91" type="decimal">
      <formula1>13</formula1>
      <formula2>22</formula2>
    </dataValidation>
    <dataValidation allowBlank="false" errorStyle="stop" operator="between" showDropDown="false" showErrorMessage="true" showInputMessage="false" sqref="J93" type="decimal">
      <formula1>32</formula1>
      <formula2>36</formula2>
    </dataValidation>
    <dataValidation allowBlank="false" errorStyle="stop" operator="between" showDropDown="false" showErrorMessage="true" showInputMessage="false" sqref="E59" type="decimal">
      <formula1>0</formula1>
      <formula2>1</formula2>
    </dataValidation>
    <dataValidation allowBlank="false" errorStyle="stop" operator="greaterThan" showDropDown="false" showErrorMessage="true" showInputMessage="false" sqref="H31:H36 H41:H54 G49:G53 H55:H57" type="decimal">
      <formula1>0</formula1>
      <formula2>0</formula2>
    </dataValidation>
    <dataValidation allowBlank="true" errorStyle="stop" operator="between" showDropDown="false" showErrorMessage="true" showInputMessage="false" sqref="D33 D35 D46 D50 D54:D56" type="list">
      <formula1>"Measured,Default"</formula1>
      <formula2>0</formula2>
    </dataValidation>
    <dataValidation allowBlank="true" errorStyle="stop" operator="between" showDropDown="false" showErrorMessage="true" showInputMessage="false" sqref="E25 K25:K26 B33 B35 B46 B50 B54:B56" type="list">
      <formula1>"YES,NO"</formula1>
      <formula2>0</formula2>
    </dataValidation>
    <dataValidation allowBlank="false" errorStyle="stop" operator="greaterThanOrEqual" promptTitle="Value required" showDropDown="false" showErrorMessage="true" showInputMessage="true" sqref="G34" type="decimal">
      <formula1>0</formula1>
      <formula2>0</formula2>
    </dataValidation>
    <dataValidation allowBlank="true" errorStyle="stop" operator="between" showDropDown="false" showErrorMessage="true" showInputMessage="false" sqref="D93 F93 H93" type="decimal">
      <formula1>H91</formula1>
      <formula2>50</formula2>
    </dataValidation>
    <dataValidation allowBlank="true" errorStyle="stop" operator="between" showDropDown="false" showErrorMessage="true" showInputMessage="false" sqref="D91 F91 H91" type="decimal">
      <formula1>0</formula1>
      <formula2>H93</formula2>
    </dataValidation>
    <dataValidation allowBlank="true" errorStyle="stop" operator="between" showDropDown="false" showErrorMessage="true" showInputMessage="false" sqref="E5:G6" type="list">
      <formula1>"ISO 16358,AS/NZS Hot &amp; Humid,AS/NZS Mixed,AS/NZS Cold,Commercial Hot &amp; Humid,Commercial Mixed,Commercial Cold,Custo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6:16:39Z</dcterms:created>
  <dc:creator>satyam</dc:creator>
  <dc:description/>
  <dc:language>en-US</dc:language>
  <cp:lastModifiedBy>[LogonUser]</cp:lastModifiedBy>
  <cp:lastPrinted>2011-12-06T23:58:29Z</cp:lastPrinted>
  <dcterms:modified xsi:type="dcterms:W3CDTF">2018-01-30T21:56:16Z</dcterms:modified>
  <cp:revision>0</cp:revision>
  <dc:subject/>
  <dc:title/>
</cp:coreProperties>
</file>